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 REMUN JULIO" sheetId="1" state="visible" r:id="rId2"/>
  </sheets>
  <definedNames>
    <definedName function="false" hidden="false" localSheetId="0" name="Excel_BuiltIn__FilterDatabase" vbProcedure="false">'ESC REMUN JULIO'!$A$3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ANEXO  B</t>
  </si>
  <si>
    <t xml:space="preserve">DECLARACION JURADA SUSTENTO DEL COSTO DE  EJECUCION DE GASTO DEL MES DE JULIO 2015</t>
  </si>
  <si>
    <t xml:space="preserve">SECTOR : 11 - SALUD</t>
  </si>
  <si>
    <t xml:space="preserve">PLIEGO : 037 INSTITUTO DE GESTION DE SERVICIOS DE SALUD</t>
  </si>
  <si>
    <t xml:space="preserve">UNIDAD EJECUTORA : 012 HOSPITAL NACIONAL HIPOLITO UNANUE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}                        (2)</t>
  </si>
  <si>
    <t xml:space="preserve">PEA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01.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CARRERA ASISTENCIAL</t>
  </si>
  <si>
    <t xml:space="preserve">   PROFESIONALES  ASISTENCIAL</t>
  </si>
  <si>
    <t xml:space="preserve"> SPB</t>
  </si>
  <si>
    <t xml:space="preserve">   TECNICOS  ASISTENCIALES</t>
  </si>
  <si>
    <t xml:space="preserve">   AUXILIAR  </t>
  </si>
  <si>
    <t xml:space="preserve">PROFESIONALES DE LA  SALUD</t>
  </si>
  <si>
    <t xml:space="preserve">MEDICOS</t>
  </si>
  <si>
    <t xml:space="preserve"> SAB.</t>
  </si>
  <si>
    <t xml:space="preserve">N-5</t>
  </si>
  <si>
    <t xml:space="preserve">N-4</t>
  </si>
  <si>
    <t xml:space="preserve">N-3</t>
  </si>
  <si>
    <t xml:space="preserve"> SAE</t>
  </si>
  <si>
    <t xml:space="preserve">N-2</t>
  </si>
  <si>
    <t xml:space="preserve">     ESCALAFONADOS</t>
  </si>
  <si>
    <t xml:space="preserve">N-1</t>
  </si>
  <si>
    <t xml:space="preserve">ENFERMERAS</t>
  </si>
  <si>
    <t xml:space="preserve">OBSTETRICES</t>
  </si>
  <si>
    <t xml:space="preserve">V</t>
  </si>
  <si>
    <t xml:space="preserve">IV</t>
  </si>
  <si>
    <t xml:space="preserve">III</t>
  </si>
  <si>
    <t xml:space="preserve">II</t>
  </si>
  <si>
    <t xml:space="preserve">N-1 RESIDENTES</t>
  </si>
  <si>
    <t xml:space="preserve">I</t>
  </si>
  <si>
    <t xml:space="preserve">CIRUJANO DENTISTA</t>
  </si>
  <si>
    <t xml:space="preserve">TECNOLOGOS  MEDICOS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OTROS  PROF. DE LA SALUD( NIVELES PUP 26,53,42,)</t>
  </si>
  <si>
    <t xml:space="preserve">NO RENOVABLES</t>
  </si>
  <si>
    <t xml:space="preserve">2.2.11.21</t>
  </si>
  <si>
    <t xml:space="preserve">2.2.22.13</t>
  </si>
  <si>
    <t xml:space="preserve">2.2.23.42</t>
  </si>
  <si>
    <t xml:space="preserve">2.2.23.43</t>
  </si>
  <si>
    <t xml:space="preserve">AGUINALDO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
23.26.31</t>
  </si>
  <si>
    <t xml:space="preserve">ESSALUD</t>
  </si>
  <si>
    <t xml:space="preserve">ONP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"/>
    <numFmt numFmtId="171" formatCode="0.00"/>
    <numFmt numFmtId="172" formatCode="0#"/>
    <numFmt numFmtId="173" formatCode="General"/>
    <numFmt numFmtId="174" formatCode="_ * #,##0.00_ ;_ * \-#,##0.00_ ;_ * \-??_ ;_ @_ "/>
    <numFmt numFmtId="175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9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 2" xfId="20"/>
    <cellStyle name="Millares_EJECUCION MINSA DICIEMBRE 2007" xfId="21"/>
    <cellStyle name="Millares_Hoja1 3 2" xfId="22"/>
    <cellStyle name="Normal 14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false" hidden="false" outlineLevel="0" max="2" min="2" style="1" width="11.42"/>
    <col collapsed="false" customWidth="true" hidden="false" outlineLevel="0" max="3" min="3" style="1" width="13.99"/>
    <col collapsed="false" customWidth="false" hidden="false" outlineLevel="0" max="8" min="4" style="1" width="11.42"/>
    <col collapsed="false" customWidth="true" hidden="false" outlineLevel="0" max="9" min="9" style="1" width="11.85"/>
    <col collapsed="false" customWidth="false" hidden="false" outlineLevel="0" max="13" min="10" style="1" width="11.42"/>
    <col collapsed="false" customWidth="true" hidden="false" outlineLevel="0" max="14" min="14" style="1" width="11.85"/>
    <col collapsed="false" customWidth="true" hidden="false" outlineLevel="0" max="15" min="15" style="1" width="5.13"/>
    <col collapsed="false" customWidth="true" hidden="false" outlineLevel="0" max="16" min="16" style="1" width="7.7"/>
    <col collapsed="false" customWidth="true" hidden="false" outlineLevel="0" max="17" min="17" style="1" width="9.28"/>
    <col collapsed="false" customWidth="true" hidden="false" outlineLevel="0" max="18" min="18" style="1" width="7.56"/>
    <col collapsed="false" customWidth="true" hidden="false" outlineLevel="0" max="19" min="19" style="1" width="9.14"/>
    <col collapsed="false" customWidth="true" hidden="false" outlineLevel="0" max="20" min="20" style="1" width="9.99"/>
    <col collapsed="false" customWidth="true" hidden="false" outlineLevel="0" max="21" min="21" style="1" width="3.85"/>
    <col collapsed="false" customWidth="true" hidden="false" outlineLevel="0" max="22" min="22" style="1" width="16.84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W2" s="7" t="s">
        <v>0</v>
      </c>
    </row>
    <row r="3" customFormat="fals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</row>
    <row r="4" customFormat="false" ht="12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5"/>
      <c r="P4" s="15"/>
      <c r="Q4" s="15"/>
      <c r="R4" s="15"/>
      <c r="S4" s="15"/>
      <c r="T4" s="15"/>
    </row>
    <row r="5" customFormat="false" ht="12" hidden="false" customHeight="false" outlineLevel="0" collapsed="false">
      <c r="A5" s="16" t="s">
        <v>3</v>
      </c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N5" s="13"/>
      <c r="O5" s="13"/>
    </row>
    <row r="6" customFormat="false" ht="12.75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3"/>
      <c r="T6" s="19"/>
    </row>
    <row r="7" customFormat="false" ht="12.75" hidden="false" customHeight="true" outlineLevel="0" collapsed="false">
      <c r="A7" s="20" t="s">
        <v>5</v>
      </c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 t="s">
        <v>7</v>
      </c>
      <c r="Q7" s="24"/>
      <c r="R7" s="24"/>
      <c r="S7" s="24"/>
      <c r="T7" s="24"/>
    </row>
    <row r="8" customFormat="false" ht="12.75" hidden="false" customHeight="false" outlineLevel="0" collapsed="false">
      <c r="A8" s="20"/>
      <c r="B8" s="25" t="s">
        <v>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  <c r="S8" s="27"/>
      <c r="T8" s="27"/>
      <c r="V8" s="24" t="s">
        <v>9</v>
      </c>
      <c r="W8" s="24"/>
      <c r="X8" s="24"/>
    </row>
    <row r="9" customFormat="false" ht="12" hidden="false" customHeight="true" outlineLevel="0" collapsed="false">
      <c r="A9" s="20"/>
      <c r="B9" s="28" t="s">
        <v>10</v>
      </c>
      <c r="C9" s="29" t="s">
        <v>11</v>
      </c>
      <c r="D9" s="28" t="s">
        <v>10</v>
      </c>
      <c r="E9" s="29" t="s">
        <v>12</v>
      </c>
      <c r="F9" s="30" t="s">
        <v>13</v>
      </c>
      <c r="G9" s="29" t="s">
        <v>14</v>
      </c>
      <c r="H9" s="31"/>
      <c r="I9" s="29" t="s">
        <v>15</v>
      </c>
      <c r="J9" s="32" t="s">
        <v>16</v>
      </c>
      <c r="K9" s="31"/>
      <c r="L9" s="29" t="s">
        <v>17</v>
      </c>
      <c r="M9" s="29" t="s">
        <v>18</v>
      </c>
      <c r="N9" s="33" t="s">
        <v>19</v>
      </c>
      <c r="O9" s="34"/>
      <c r="P9" s="35" t="s">
        <v>20</v>
      </c>
      <c r="Q9" s="36"/>
      <c r="R9" s="37" t="s">
        <v>21</v>
      </c>
      <c r="S9" s="36"/>
      <c r="T9" s="38" t="s">
        <v>22</v>
      </c>
      <c r="V9" s="39" t="s">
        <v>5</v>
      </c>
      <c r="W9" s="40" t="s">
        <v>13</v>
      </c>
      <c r="X9" s="41" t="s">
        <v>23</v>
      </c>
    </row>
    <row r="10" customFormat="false" ht="12" hidden="false" customHeight="false" outlineLevel="0" collapsed="false">
      <c r="A10" s="20"/>
      <c r="B10" s="28"/>
      <c r="C10" s="29"/>
      <c r="D10" s="28"/>
      <c r="E10" s="29"/>
      <c r="F10" s="30"/>
      <c r="G10" s="29"/>
      <c r="H10" s="42"/>
      <c r="I10" s="29"/>
      <c r="J10" s="32"/>
      <c r="K10" s="42"/>
      <c r="L10" s="29"/>
      <c r="M10" s="29"/>
      <c r="N10" s="33"/>
      <c r="O10" s="43"/>
      <c r="P10" s="35"/>
      <c r="Q10" s="44" t="s">
        <v>24</v>
      </c>
      <c r="R10" s="37"/>
      <c r="S10" s="44" t="s">
        <v>25</v>
      </c>
      <c r="T10" s="38"/>
      <c r="V10" s="39"/>
      <c r="W10" s="40"/>
      <c r="X10" s="41"/>
    </row>
    <row r="11" customFormat="false" ht="24.75" hidden="false" customHeight="false" outlineLevel="0" collapsed="false">
      <c r="A11" s="20"/>
      <c r="B11" s="28"/>
      <c r="C11" s="29"/>
      <c r="D11" s="28"/>
      <c r="E11" s="29"/>
      <c r="F11" s="30"/>
      <c r="G11" s="29"/>
      <c r="H11" s="42" t="s">
        <v>13</v>
      </c>
      <c r="I11" s="29"/>
      <c r="J11" s="32"/>
      <c r="K11" s="42" t="s">
        <v>13</v>
      </c>
      <c r="L11" s="29"/>
      <c r="M11" s="29"/>
      <c r="N11" s="33"/>
      <c r="O11" s="43"/>
      <c r="P11" s="35"/>
      <c r="Q11" s="45" t="s">
        <v>26</v>
      </c>
      <c r="R11" s="37"/>
      <c r="S11" s="45" t="s">
        <v>27</v>
      </c>
      <c r="T11" s="38"/>
      <c r="V11" s="39"/>
      <c r="W11" s="40"/>
      <c r="X11" s="41"/>
    </row>
    <row r="12" customFormat="false" ht="12.75" hidden="false" customHeight="true" outlineLevel="0" collapsed="false">
      <c r="A12" s="46" t="s">
        <v>28</v>
      </c>
      <c r="B12" s="47"/>
      <c r="C12" s="47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9"/>
      <c r="O12" s="43"/>
      <c r="P12" s="50" t="s">
        <v>29</v>
      </c>
      <c r="Q12" s="50"/>
      <c r="R12" s="50"/>
      <c r="S12" s="50"/>
      <c r="T12" s="50"/>
      <c r="V12" s="51" t="s">
        <v>28</v>
      </c>
      <c r="W12" s="52"/>
      <c r="X12" s="53"/>
    </row>
    <row r="13" customFormat="false" ht="24.75" hidden="false" customHeight="false" outlineLevel="0" collapsed="false">
      <c r="A13" s="54" t="s">
        <v>30</v>
      </c>
      <c r="B13" s="55" t="n">
        <f aca="false">SUM(B14:B22)</f>
        <v>10</v>
      </c>
      <c r="C13" s="56" t="n">
        <f aca="false">SUM(C14:C22)</f>
        <v>40812.26</v>
      </c>
      <c r="D13" s="55" t="n">
        <f aca="false">SUM(D14:D22)</f>
        <v>0</v>
      </c>
      <c r="E13" s="57" t="n">
        <f aca="false">SUM(E14:E22)</f>
        <v>0</v>
      </c>
      <c r="F13" s="58" t="n">
        <f aca="false">SUM(F14:F22)</f>
        <v>0</v>
      </c>
      <c r="G13" s="59" t="n">
        <f aca="false">SUM(G14:G22)</f>
        <v>0</v>
      </c>
      <c r="H13" s="55" t="n">
        <f aca="false">SUM(H14:H22)</f>
        <v>6</v>
      </c>
      <c r="I13" s="60" t="n">
        <f aca="false">SUM(I14:I22)</f>
        <v>17683.68</v>
      </c>
      <c r="J13" s="60" t="n">
        <f aca="false">SUM(J14:J22)</f>
        <v>0</v>
      </c>
      <c r="K13" s="55" t="n">
        <f aca="false">SUM(K14:K22)</f>
        <v>0</v>
      </c>
      <c r="L13" s="60" t="n">
        <f aca="false">SUM(L14:L22)</f>
        <v>0</v>
      </c>
      <c r="M13" s="57" t="n">
        <f aca="false">SUM(M14:M22)</f>
        <v>0</v>
      </c>
      <c r="N13" s="61" t="n">
        <f aca="false">SUM(N14:N22)</f>
        <v>58495.94</v>
      </c>
      <c r="O13" s="62"/>
      <c r="P13" s="63" t="n">
        <f aca="false">SUM(P14:P22)</f>
        <v>0</v>
      </c>
      <c r="Q13" s="64" t="n">
        <f aca="false">SUM(Q14:Q22)</f>
        <v>0</v>
      </c>
      <c r="R13" s="65" t="n">
        <f aca="false">SUM(R14:R22)</f>
        <v>0</v>
      </c>
      <c r="S13" s="64" t="n">
        <f aca="false">SUM(S14:S22)</f>
        <v>0</v>
      </c>
      <c r="T13" s="66" t="n">
        <f aca="false">SUM(T14:T22)</f>
        <v>0</v>
      </c>
      <c r="V13" s="67" t="s">
        <v>30</v>
      </c>
      <c r="W13" s="68" t="n">
        <f aca="false">SUM(W14:W22)</f>
        <v>7</v>
      </c>
      <c r="X13" s="57" t="n">
        <f aca="false">SUM(X14:X22)</f>
        <v>8952.83</v>
      </c>
    </row>
    <row r="14" customFormat="false" ht="12" hidden="false" customHeight="false" outlineLevel="0" collapsed="false">
      <c r="A14" s="69" t="s">
        <v>31</v>
      </c>
      <c r="B14" s="70"/>
      <c r="C14" s="71"/>
      <c r="D14" s="70"/>
      <c r="E14" s="72"/>
      <c r="F14" s="73"/>
      <c r="G14" s="74"/>
      <c r="H14" s="70"/>
      <c r="I14" s="75"/>
      <c r="J14" s="76"/>
      <c r="K14" s="70"/>
      <c r="L14" s="75"/>
      <c r="M14" s="72"/>
      <c r="N14" s="77" t="n">
        <f aca="false">C14+E14+G14+I14+J14+L14+M14</f>
        <v>0</v>
      </c>
      <c r="O14" s="62"/>
      <c r="P14" s="78"/>
      <c r="Q14" s="72"/>
      <c r="R14" s="79"/>
      <c r="S14" s="80"/>
      <c r="T14" s="81" t="n">
        <f aca="false">SUM(P14:S14)</f>
        <v>0</v>
      </c>
      <c r="V14" s="82"/>
      <c r="W14" s="83"/>
      <c r="X14" s="84"/>
    </row>
    <row r="15" customFormat="false" ht="12" hidden="false" customHeight="false" outlineLevel="0" collapsed="false">
      <c r="A15" s="85" t="s">
        <v>32</v>
      </c>
      <c r="B15" s="86"/>
      <c r="C15" s="87"/>
      <c r="D15" s="86"/>
      <c r="E15" s="88"/>
      <c r="F15" s="86"/>
      <c r="G15" s="89"/>
      <c r="H15" s="86"/>
      <c r="I15" s="89"/>
      <c r="J15" s="90"/>
      <c r="K15" s="86"/>
      <c r="L15" s="89"/>
      <c r="M15" s="88"/>
      <c r="N15" s="77" t="n">
        <f aca="false">C15+E15+G15+I15+J15+L15+M15</f>
        <v>0</v>
      </c>
      <c r="O15" s="91"/>
      <c r="P15" s="92"/>
      <c r="Q15" s="88"/>
      <c r="R15" s="93"/>
      <c r="S15" s="94"/>
      <c r="T15" s="95" t="n">
        <f aca="false">SUM(P15:S15)</f>
        <v>0</v>
      </c>
      <c r="V15" s="96" t="s">
        <v>32</v>
      </c>
      <c r="W15" s="97"/>
      <c r="X15" s="98"/>
    </row>
    <row r="16" customFormat="false" ht="12" hidden="false" customHeight="false" outlineLevel="0" collapsed="false">
      <c r="A16" s="85" t="s">
        <v>33</v>
      </c>
      <c r="B16" s="86"/>
      <c r="C16" s="87"/>
      <c r="D16" s="86"/>
      <c r="E16" s="88"/>
      <c r="F16" s="86"/>
      <c r="G16" s="89"/>
      <c r="H16" s="86"/>
      <c r="I16" s="89"/>
      <c r="J16" s="90"/>
      <c r="K16" s="86"/>
      <c r="L16" s="89"/>
      <c r="M16" s="88"/>
      <c r="N16" s="77" t="n">
        <f aca="false">C16+E16+G16+I16+J16+L16+M16</f>
        <v>0</v>
      </c>
      <c r="O16" s="91"/>
      <c r="P16" s="92"/>
      <c r="Q16" s="88"/>
      <c r="R16" s="93"/>
      <c r="S16" s="94"/>
      <c r="T16" s="95" t="n">
        <f aca="false">SUM(P16:S16)</f>
        <v>0</v>
      </c>
      <c r="V16" s="96" t="s">
        <v>33</v>
      </c>
      <c r="W16" s="97"/>
      <c r="X16" s="98"/>
    </row>
    <row r="17" customFormat="false" ht="12" hidden="false" customHeight="false" outlineLevel="0" collapsed="false">
      <c r="A17" s="85" t="s">
        <v>34</v>
      </c>
      <c r="B17" s="86"/>
      <c r="C17" s="87"/>
      <c r="D17" s="86"/>
      <c r="E17" s="88"/>
      <c r="F17" s="86"/>
      <c r="G17" s="89"/>
      <c r="H17" s="86"/>
      <c r="I17" s="89"/>
      <c r="J17" s="90"/>
      <c r="K17" s="86"/>
      <c r="L17" s="89"/>
      <c r="M17" s="88"/>
      <c r="N17" s="77" t="n">
        <f aca="false">C17+E17+G17+I17+J17+L17+M17</f>
        <v>0</v>
      </c>
      <c r="O17" s="91"/>
      <c r="P17" s="92"/>
      <c r="Q17" s="88"/>
      <c r="R17" s="93"/>
      <c r="S17" s="94"/>
      <c r="T17" s="95" t="n">
        <f aca="false">SUM(P17:S17)</f>
        <v>0</v>
      </c>
      <c r="V17" s="96" t="s">
        <v>34</v>
      </c>
      <c r="W17" s="97"/>
      <c r="X17" s="98"/>
    </row>
    <row r="18" customFormat="false" ht="12" hidden="false" customHeight="false" outlineLevel="0" collapsed="false">
      <c r="A18" s="85" t="s">
        <v>35</v>
      </c>
      <c r="B18" s="99" t="n">
        <v>1</v>
      </c>
      <c r="C18" s="100" t="n">
        <v>10137.27</v>
      </c>
      <c r="D18" s="101"/>
      <c r="E18" s="101" t="n">
        <v>0</v>
      </c>
      <c r="F18" s="99" t="n">
        <v>0</v>
      </c>
      <c r="G18" s="101" t="n">
        <v>0</v>
      </c>
      <c r="H18" s="99" t="n">
        <v>0</v>
      </c>
      <c r="I18" s="102" t="n">
        <v>0</v>
      </c>
      <c r="J18" s="101" t="n">
        <v>0</v>
      </c>
      <c r="K18" s="99" t="n">
        <v>0</v>
      </c>
      <c r="L18" s="101" t="n">
        <v>0</v>
      </c>
      <c r="M18" s="101" t="n">
        <v>0</v>
      </c>
      <c r="N18" s="77" t="n">
        <f aca="false">C18+E18+G18+I18+J18+L18+M18</f>
        <v>10137.27</v>
      </c>
      <c r="O18" s="91"/>
      <c r="P18" s="101" t="n">
        <v>0</v>
      </c>
      <c r="Q18" s="99" t="n">
        <v>0</v>
      </c>
      <c r="R18" s="101" t="n">
        <v>0</v>
      </c>
      <c r="S18" s="101" t="n">
        <v>0</v>
      </c>
      <c r="T18" s="95" t="n">
        <f aca="false">SUM(P18:S18)</f>
        <v>0</v>
      </c>
      <c r="V18" s="96" t="s">
        <v>35</v>
      </c>
      <c r="W18" s="103" t="n">
        <v>0</v>
      </c>
      <c r="X18" s="101" t="n">
        <v>0</v>
      </c>
    </row>
    <row r="19" customFormat="false" ht="12" hidden="false" customHeight="false" outlineLevel="0" collapsed="false">
      <c r="A19" s="85" t="s">
        <v>36</v>
      </c>
      <c r="B19" s="99" t="n">
        <v>3</v>
      </c>
      <c r="C19" s="100" t="n">
        <v>22329.46</v>
      </c>
      <c r="D19" s="99" t="n">
        <v>0</v>
      </c>
      <c r="E19" s="101" t="n">
        <v>0</v>
      </c>
      <c r="F19" s="99" t="n">
        <v>0</v>
      </c>
      <c r="G19" s="101" t="n">
        <v>0</v>
      </c>
      <c r="H19" s="99" t="n">
        <v>0</v>
      </c>
      <c r="I19" s="102" t="n">
        <v>0</v>
      </c>
      <c r="J19" s="101" t="n">
        <v>0</v>
      </c>
      <c r="K19" s="99" t="n">
        <v>0</v>
      </c>
      <c r="L19" s="101" t="n">
        <v>0</v>
      </c>
      <c r="M19" s="101" t="n">
        <v>0</v>
      </c>
      <c r="N19" s="77" t="n">
        <f aca="false">C19+E19+G19+I19+J19+L19+M19</f>
        <v>22329.46</v>
      </c>
      <c r="O19" s="91"/>
      <c r="P19" s="101" t="n">
        <v>0</v>
      </c>
      <c r="Q19" s="99" t="n">
        <v>0</v>
      </c>
      <c r="R19" s="101" t="n">
        <v>0</v>
      </c>
      <c r="S19" s="101" t="n">
        <v>0</v>
      </c>
      <c r="T19" s="95" t="n">
        <f aca="false">SUM(P19:S19)</f>
        <v>0</v>
      </c>
      <c r="V19" s="96" t="s">
        <v>36</v>
      </c>
      <c r="W19" s="103" t="n">
        <v>1</v>
      </c>
      <c r="X19" s="104" t="n">
        <v>1439.26</v>
      </c>
    </row>
    <row r="20" customFormat="false" ht="12" hidden="false" customHeight="false" outlineLevel="0" collapsed="false">
      <c r="A20" s="85" t="s">
        <v>37</v>
      </c>
      <c r="B20" s="99" t="n">
        <v>4</v>
      </c>
      <c r="C20" s="100" t="n">
        <v>5770.82</v>
      </c>
      <c r="D20" s="99" t="n">
        <v>0</v>
      </c>
      <c r="E20" s="101" t="n">
        <v>0</v>
      </c>
      <c r="F20" s="99" t="n">
        <v>0</v>
      </c>
      <c r="G20" s="101" t="n">
        <v>0</v>
      </c>
      <c r="H20" s="99" t="n">
        <v>4</v>
      </c>
      <c r="I20" s="105" t="n">
        <v>15198.6</v>
      </c>
      <c r="J20" s="101" t="n">
        <v>0</v>
      </c>
      <c r="K20" s="99" t="n">
        <v>0</v>
      </c>
      <c r="L20" s="101" t="n">
        <v>0</v>
      </c>
      <c r="M20" s="101" t="n">
        <v>0</v>
      </c>
      <c r="N20" s="77" t="n">
        <f aca="false">C20+E20+G20+I20+J20+L20+M20</f>
        <v>20969.42</v>
      </c>
      <c r="O20" s="91"/>
      <c r="P20" s="101" t="n">
        <v>0</v>
      </c>
      <c r="Q20" s="99"/>
      <c r="R20" s="101"/>
      <c r="S20" s="101" t="n">
        <v>0</v>
      </c>
      <c r="T20" s="95" t="n">
        <f aca="false">SUM(P20:S20)</f>
        <v>0</v>
      </c>
      <c r="V20" s="96" t="s">
        <v>37</v>
      </c>
      <c r="W20" s="103" t="n">
        <v>2</v>
      </c>
      <c r="X20" s="104" t="n">
        <v>3088.81</v>
      </c>
    </row>
    <row r="21" customFormat="false" ht="12" hidden="false" customHeight="false" outlineLevel="0" collapsed="false">
      <c r="A21" s="85" t="s">
        <v>38</v>
      </c>
      <c r="B21" s="99"/>
      <c r="C21" s="100"/>
      <c r="D21" s="99" t="n">
        <v>0</v>
      </c>
      <c r="E21" s="101" t="n">
        <v>0</v>
      </c>
      <c r="F21" s="99" t="n">
        <v>0</v>
      </c>
      <c r="G21" s="101" t="n">
        <v>0</v>
      </c>
      <c r="H21" s="99"/>
      <c r="I21" s="105"/>
      <c r="J21" s="101" t="n">
        <v>0</v>
      </c>
      <c r="K21" s="99" t="n">
        <v>0</v>
      </c>
      <c r="L21" s="101" t="n">
        <v>0</v>
      </c>
      <c r="M21" s="101" t="n">
        <v>0</v>
      </c>
      <c r="N21" s="77" t="n">
        <f aca="false">C21+E21+G21+I21+J21+L21+M21</f>
        <v>0</v>
      </c>
      <c r="O21" s="91"/>
      <c r="P21" s="101" t="n">
        <v>0</v>
      </c>
      <c r="Q21" s="99" t="n">
        <v>0</v>
      </c>
      <c r="R21" s="101" t="n">
        <v>0</v>
      </c>
      <c r="S21" s="101" t="n">
        <v>0</v>
      </c>
      <c r="T21" s="95" t="n">
        <f aca="false">SUM(P21:S21)</f>
        <v>0</v>
      </c>
      <c r="V21" s="96" t="s">
        <v>38</v>
      </c>
      <c r="W21" s="103" t="n">
        <v>0</v>
      </c>
      <c r="X21" s="104" t="n">
        <v>0</v>
      </c>
    </row>
    <row r="22" customFormat="false" ht="12.75" hidden="false" customHeight="false" outlineLevel="0" collapsed="false">
      <c r="A22" s="106" t="s">
        <v>39</v>
      </c>
      <c r="B22" s="99" t="n">
        <v>2</v>
      </c>
      <c r="C22" s="100" t="n">
        <v>2574.71</v>
      </c>
      <c r="D22" s="99" t="n">
        <v>0</v>
      </c>
      <c r="E22" s="101" t="n">
        <v>0</v>
      </c>
      <c r="F22" s="99" t="n">
        <v>0</v>
      </c>
      <c r="G22" s="101" t="n">
        <v>0</v>
      </c>
      <c r="H22" s="99" t="n">
        <v>2</v>
      </c>
      <c r="I22" s="105" t="n">
        <v>2485.08</v>
      </c>
      <c r="J22" s="101" t="n">
        <v>0</v>
      </c>
      <c r="K22" s="99" t="n">
        <v>0</v>
      </c>
      <c r="L22" s="101" t="n">
        <v>0</v>
      </c>
      <c r="M22" s="101" t="n">
        <v>0</v>
      </c>
      <c r="N22" s="77" t="n">
        <f aca="false">C22+E22+G22+I22+J22+L22+M22</f>
        <v>5059.79</v>
      </c>
      <c r="O22" s="91"/>
      <c r="P22" s="101" t="n">
        <v>0</v>
      </c>
      <c r="Q22" s="99" t="n">
        <v>0</v>
      </c>
      <c r="R22" s="101" t="n">
        <v>0</v>
      </c>
      <c r="S22" s="101" t="n">
        <v>0</v>
      </c>
      <c r="T22" s="107" t="n">
        <f aca="false">SUM(P22:S22)</f>
        <v>0</v>
      </c>
      <c r="V22" s="96" t="s">
        <v>39</v>
      </c>
      <c r="W22" s="103" t="n">
        <v>4</v>
      </c>
      <c r="X22" s="104" t="n">
        <v>4424.76</v>
      </c>
    </row>
    <row r="23" customFormat="false" ht="24.75" hidden="false" customHeight="false" outlineLevel="0" collapsed="false">
      <c r="A23" s="54" t="s">
        <v>40</v>
      </c>
      <c r="B23" s="55" t="n">
        <f aca="false">SUM(B24:B29)</f>
        <v>36</v>
      </c>
      <c r="C23" s="108" t="n">
        <f aca="false">SUM(C24:C29)</f>
        <v>34408.2</v>
      </c>
      <c r="D23" s="68" t="n">
        <f aca="false">SUM(D24:D29)</f>
        <v>8</v>
      </c>
      <c r="E23" s="64" t="n">
        <f aca="false">SUM(E24:E29)</f>
        <v>0</v>
      </c>
      <c r="F23" s="68" t="n">
        <f aca="false">SUM(F24:F29)</f>
        <v>0</v>
      </c>
      <c r="G23" s="57" t="n">
        <f aca="false">SUM(F24:F29)</f>
        <v>0</v>
      </c>
      <c r="H23" s="55" t="n">
        <f aca="false">SUM(H24:H29)</f>
        <v>30</v>
      </c>
      <c r="I23" s="60" t="n">
        <f aca="false">SUM(I24:I29)</f>
        <v>44094.01</v>
      </c>
      <c r="J23" s="60" t="n">
        <f aca="false">SUM(J24:J29)</f>
        <v>0</v>
      </c>
      <c r="K23" s="55" t="n">
        <f aca="false">SUM(K24:K29)</f>
        <v>0</v>
      </c>
      <c r="L23" s="60" t="n">
        <f aca="false">SUM(L24:L29)</f>
        <v>0</v>
      </c>
      <c r="M23" s="57"/>
      <c r="N23" s="109" t="n">
        <f aca="false">SUM(N24:N29)</f>
        <v>78502.21</v>
      </c>
      <c r="O23" s="91"/>
      <c r="P23" s="63" t="n">
        <f aca="false">SUM(P24:P29)</f>
        <v>0</v>
      </c>
      <c r="Q23" s="64" t="n">
        <f aca="false">SUM(Q24:Q29)</f>
        <v>0</v>
      </c>
      <c r="R23" s="65" t="n">
        <f aca="false">SUM(R24:R29)</f>
        <v>0</v>
      </c>
      <c r="S23" s="64" t="n">
        <f aca="false">SUM(S24:S29)</f>
        <v>0</v>
      </c>
      <c r="T23" s="110" t="n">
        <f aca="false">SUM(T24:T29)</f>
        <v>0</v>
      </c>
      <c r="V23" s="67" t="s">
        <v>41</v>
      </c>
      <c r="W23" s="68" t="n">
        <f aca="false">SUM(W24:W29)</f>
        <v>9</v>
      </c>
      <c r="X23" s="65" t="n">
        <f aca="false">SUM(X24:X29)</f>
        <v>8763.89</v>
      </c>
    </row>
    <row r="24" customFormat="false" ht="12" hidden="false" customHeight="false" outlineLevel="0" collapsed="false">
      <c r="A24" s="69" t="s">
        <v>42</v>
      </c>
      <c r="B24" s="99" t="n">
        <v>1</v>
      </c>
      <c r="C24" s="100" t="n">
        <v>1119.57</v>
      </c>
      <c r="D24" s="99" t="n">
        <v>0</v>
      </c>
      <c r="E24" s="101" t="n">
        <v>0</v>
      </c>
      <c r="F24" s="99" t="n">
        <v>0</v>
      </c>
      <c r="G24" s="101" t="n">
        <v>0</v>
      </c>
      <c r="H24" s="99" t="n">
        <v>1</v>
      </c>
      <c r="I24" s="102" t="n">
        <v>1222.17</v>
      </c>
      <c r="J24" s="101" t="n">
        <v>0</v>
      </c>
      <c r="K24" s="99" t="n">
        <v>0</v>
      </c>
      <c r="L24" s="101" t="n">
        <v>0</v>
      </c>
      <c r="M24" s="101" t="n">
        <v>0</v>
      </c>
      <c r="N24" s="77" t="n">
        <f aca="false">C24+E24+G24+I24+J24+L24+M24</f>
        <v>2341.74</v>
      </c>
      <c r="O24" s="91"/>
      <c r="P24" s="78"/>
      <c r="Q24" s="72"/>
      <c r="R24" s="79"/>
      <c r="S24" s="80"/>
      <c r="T24" s="81" t="n">
        <f aca="false">SUM(P24:S24)</f>
        <v>0</v>
      </c>
      <c r="V24" s="111" t="s">
        <v>43</v>
      </c>
      <c r="W24" s="103" t="n">
        <v>1</v>
      </c>
      <c r="X24" s="100" t="n">
        <v>1199.9</v>
      </c>
      <c r="Z24" s="112"/>
    </row>
    <row r="25" customFormat="false" ht="24" hidden="false" customHeight="false" outlineLevel="0" collapsed="false">
      <c r="A25" s="113" t="s">
        <v>44</v>
      </c>
      <c r="B25" s="99" t="n">
        <v>0</v>
      </c>
      <c r="C25" s="100"/>
      <c r="D25" s="99" t="n">
        <v>0</v>
      </c>
      <c r="E25" s="101" t="n">
        <v>0</v>
      </c>
      <c r="F25" s="99" t="n">
        <v>0</v>
      </c>
      <c r="G25" s="101" t="n">
        <v>0</v>
      </c>
      <c r="H25" s="99"/>
      <c r="I25" s="102"/>
      <c r="J25" s="101" t="n">
        <v>0</v>
      </c>
      <c r="K25" s="99" t="n">
        <v>0</v>
      </c>
      <c r="L25" s="101" t="n">
        <v>0</v>
      </c>
      <c r="M25" s="101" t="n">
        <v>0</v>
      </c>
      <c r="N25" s="77" t="n">
        <f aca="false">C25+E25+G25+I25+J25+L25+M25</f>
        <v>0</v>
      </c>
      <c r="O25" s="91"/>
      <c r="P25" s="92"/>
      <c r="Q25" s="88"/>
      <c r="R25" s="93"/>
      <c r="S25" s="94"/>
      <c r="T25" s="95" t="n">
        <f aca="false">SUM(P25:S25)</f>
        <v>0</v>
      </c>
      <c r="V25" s="111" t="s">
        <v>45</v>
      </c>
      <c r="W25" s="103" t="n">
        <v>1</v>
      </c>
      <c r="X25" s="100" t="n">
        <v>1216.6</v>
      </c>
    </row>
    <row r="26" customFormat="false" ht="24" hidden="false" customHeight="false" outlineLevel="0" collapsed="false">
      <c r="A26" s="113" t="s">
        <v>46</v>
      </c>
      <c r="B26" s="99" t="n">
        <v>1</v>
      </c>
      <c r="C26" s="100" t="n">
        <v>1006.47</v>
      </c>
      <c r="D26" s="99" t="n">
        <v>0</v>
      </c>
      <c r="E26" s="101" t="n">
        <v>0</v>
      </c>
      <c r="F26" s="99" t="n">
        <v>0</v>
      </c>
      <c r="G26" s="101" t="n">
        <v>0</v>
      </c>
      <c r="H26" s="99" t="n">
        <v>1</v>
      </c>
      <c r="I26" s="102" t="n">
        <v>1222.17</v>
      </c>
      <c r="J26" s="101" t="n">
        <v>0</v>
      </c>
      <c r="K26" s="99" t="n">
        <v>0</v>
      </c>
      <c r="L26" s="101" t="n">
        <v>0</v>
      </c>
      <c r="M26" s="101" t="n">
        <v>0</v>
      </c>
      <c r="N26" s="77" t="n">
        <f aca="false">C26+E26+G26+I26+J26+L26+M26</f>
        <v>2228.64</v>
      </c>
      <c r="O26" s="91"/>
      <c r="P26" s="92"/>
      <c r="Q26" s="88"/>
      <c r="R26" s="93"/>
      <c r="S26" s="94"/>
      <c r="T26" s="95" t="n">
        <f aca="false">SUM(P26:S26)</f>
        <v>0</v>
      </c>
      <c r="V26" s="111" t="s">
        <v>47</v>
      </c>
      <c r="W26" s="103" t="n">
        <v>3</v>
      </c>
      <c r="X26" s="100" t="n">
        <v>2887.57</v>
      </c>
    </row>
    <row r="27" customFormat="false" ht="24" hidden="false" customHeight="false" outlineLevel="0" collapsed="false">
      <c r="A27" s="113" t="s">
        <v>48</v>
      </c>
      <c r="B27" s="99" t="n">
        <v>22</v>
      </c>
      <c r="C27" s="100" t="n">
        <v>20820.08</v>
      </c>
      <c r="D27" s="99" t="n">
        <v>8</v>
      </c>
      <c r="E27" s="101" t="n">
        <v>0</v>
      </c>
      <c r="F27" s="99" t="n">
        <v>0</v>
      </c>
      <c r="G27" s="101" t="n">
        <v>0</v>
      </c>
      <c r="H27" s="99" t="n">
        <v>21</v>
      </c>
      <c r="I27" s="102" t="n">
        <v>30455.22</v>
      </c>
      <c r="J27" s="101" t="n">
        <v>0</v>
      </c>
      <c r="K27" s="99" t="n">
        <v>0</v>
      </c>
      <c r="L27" s="101" t="n">
        <v>0</v>
      </c>
      <c r="M27" s="101" t="n">
        <v>0</v>
      </c>
      <c r="N27" s="77" t="n">
        <f aca="false">C27+E27+G27+I27+J27+L27+M27</f>
        <v>51275.3</v>
      </c>
      <c r="O27" s="91"/>
      <c r="P27" s="92"/>
      <c r="Q27" s="88"/>
      <c r="R27" s="93"/>
      <c r="S27" s="94"/>
      <c r="T27" s="95" t="n">
        <f aca="false">SUM(P27:S27)</f>
        <v>0</v>
      </c>
      <c r="V27" s="111" t="s">
        <v>49</v>
      </c>
      <c r="W27" s="103" t="n">
        <v>2</v>
      </c>
      <c r="X27" s="100" t="n">
        <v>1569.22</v>
      </c>
    </row>
    <row r="28" customFormat="false" ht="24" hidden="false" customHeight="false" outlineLevel="0" collapsed="false">
      <c r="A28" s="113" t="s">
        <v>50</v>
      </c>
      <c r="B28" s="99" t="n">
        <v>5</v>
      </c>
      <c r="C28" s="100" t="n">
        <v>4634.06</v>
      </c>
      <c r="D28" s="99" t="n">
        <v>0</v>
      </c>
      <c r="E28" s="101" t="n">
        <v>0</v>
      </c>
      <c r="F28" s="99" t="n">
        <v>0</v>
      </c>
      <c r="G28" s="101" t="n">
        <v>0</v>
      </c>
      <c r="H28" s="99" t="n">
        <v>3</v>
      </c>
      <c r="I28" s="102" t="n">
        <v>4965.77</v>
      </c>
      <c r="J28" s="101" t="n">
        <v>0</v>
      </c>
      <c r="K28" s="99" t="n">
        <v>0</v>
      </c>
      <c r="L28" s="101" t="n">
        <v>0</v>
      </c>
      <c r="M28" s="101" t="n">
        <v>0</v>
      </c>
      <c r="N28" s="77" t="n">
        <f aca="false">C28+E28+G28+I28+J28+L28+M28</f>
        <v>9599.83</v>
      </c>
      <c r="O28" s="91"/>
      <c r="P28" s="92"/>
      <c r="Q28" s="88"/>
      <c r="R28" s="93"/>
      <c r="S28" s="94"/>
      <c r="T28" s="95" t="n">
        <f aca="false">SUM(P28:S28)</f>
        <v>0</v>
      </c>
      <c r="V28" s="111" t="s">
        <v>51</v>
      </c>
      <c r="W28" s="103" t="n">
        <v>2</v>
      </c>
      <c r="X28" s="100" t="n">
        <v>1890.6</v>
      </c>
    </row>
    <row r="29" customFormat="false" ht="12.75" hidden="false" customHeight="false" outlineLevel="0" collapsed="false">
      <c r="A29" s="114" t="s">
        <v>52</v>
      </c>
      <c r="B29" s="99" t="n">
        <v>7</v>
      </c>
      <c r="C29" s="100" t="n">
        <v>6828.02</v>
      </c>
      <c r="D29" s="99" t="n">
        <v>0</v>
      </c>
      <c r="E29" s="101" t="n">
        <v>0</v>
      </c>
      <c r="F29" s="99" t="n">
        <v>0</v>
      </c>
      <c r="G29" s="101" t="n">
        <v>0</v>
      </c>
      <c r="H29" s="99" t="n">
        <v>4</v>
      </c>
      <c r="I29" s="102" t="n">
        <v>6228.68</v>
      </c>
      <c r="J29" s="101" t="n">
        <v>0</v>
      </c>
      <c r="K29" s="99" t="n">
        <v>0</v>
      </c>
      <c r="L29" s="101" t="n">
        <v>0</v>
      </c>
      <c r="M29" s="101" t="n">
        <v>0</v>
      </c>
      <c r="N29" s="77" t="n">
        <f aca="false">C29+E29+G29+I29+J29+L29+M29</f>
        <v>13056.7</v>
      </c>
      <c r="O29" s="91"/>
      <c r="P29" s="115"/>
      <c r="Q29" s="116"/>
      <c r="R29" s="117"/>
      <c r="S29" s="118"/>
      <c r="T29" s="107" t="n">
        <f aca="false">SUM(P29:S29)</f>
        <v>0</v>
      </c>
      <c r="V29" s="111" t="s">
        <v>53</v>
      </c>
      <c r="W29" s="103" t="n">
        <v>0</v>
      </c>
      <c r="X29" s="101" t="n">
        <v>0</v>
      </c>
    </row>
    <row r="30" customFormat="false" ht="24.75" hidden="false" customHeight="false" outlineLevel="0" collapsed="false">
      <c r="A30" s="54" t="s">
        <v>54</v>
      </c>
      <c r="B30" s="55" t="n">
        <f aca="false">SUM(B31:B36)</f>
        <v>103</v>
      </c>
      <c r="C30" s="56" t="n">
        <f aca="false">SUM(C31:C36)</f>
        <v>82587.36</v>
      </c>
      <c r="D30" s="55" t="n">
        <f aca="false">SUM(D31:D36)</f>
        <v>0</v>
      </c>
      <c r="E30" s="57" t="n">
        <f aca="false">SUM(E31:E36)</f>
        <v>0</v>
      </c>
      <c r="F30" s="55" t="n">
        <f aca="false">SUM(F31:F36)</f>
        <v>0</v>
      </c>
      <c r="G30" s="57" t="n">
        <f aca="false">SUM(G31:G36)</f>
        <v>0</v>
      </c>
      <c r="H30" s="55" t="n">
        <f aca="false">SUM(H31:H36)</f>
        <v>102</v>
      </c>
      <c r="I30" s="60" t="n">
        <f aca="false">SUM(I31:I36)</f>
        <v>140055.14</v>
      </c>
      <c r="J30" s="60" t="n">
        <f aca="false">SUM(J31:J36)</f>
        <v>0</v>
      </c>
      <c r="K30" s="55" t="n">
        <f aca="false">SUM(K31:K36)</f>
        <v>0</v>
      </c>
      <c r="L30" s="60" t="n">
        <f aca="false">SUM(L31:L36)</f>
        <v>0</v>
      </c>
      <c r="M30" s="57"/>
      <c r="N30" s="110" t="n">
        <f aca="false">SUM(N31:N36)</f>
        <v>222642.5</v>
      </c>
      <c r="O30" s="62"/>
      <c r="P30" s="63" t="n">
        <f aca="false">SUM(P31:P36)</f>
        <v>0</v>
      </c>
      <c r="Q30" s="57" t="n">
        <f aca="false">SUM(Q31:Q36)</f>
        <v>0</v>
      </c>
      <c r="R30" s="63" t="n">
        <f aca="false">SUM(R31:R36)</f>
        <v>0</v>
      </c>
      <c r="S30" s="57" t="n">
        <f aca="false">SUM(S31:S36)</f>
        <v>0</v>
      </c>
      <c r="T30" s="110" t="n">
        <f aca="false">SUM(T31:T36)</f>
        <v>0</v>
      </c>
      <c r="V30" s="119" t="s">
        <v>55</v>
      </c>
      <c r="W30" s="68" t="n">
        <f aca="false">SUM(W31:W36)</f>
        <v>134</v>
      </c>
      <c r="X30" s="57" t="n">
        <f aca="false">SUM(X31:X36)</f>
        <v>124442.27</v>
      </c>
    </row>
    <row r="31" customFormat="false" ht="12" hidden="false" customHeight="false" outlineLevel="0" collapsed="false">
      <c r="A31" s="120" t="s">
        <v>56</v>
      </c>
      <c r="B31" s="99" t="n">
        <v>24</v>
      </c>
      <c r="C31" s="100" t="n">
        <v>20766.12</v>
      </c>
      <c r="D31" s="99" t="n">
        <v>0</v>
      </c>
      <c r="E31" s="101" t="n">
        <v>0</v>
      </c>
      <c r="F31" s="99" t="n">
        <v>0</v>
      </c>
      <c r="G31" s="101" t="n">
        <v>0</v>
      </c>
      <c r="H31" s="99" t="n">
        <v>24</v>
      </c>
      <c r="I31" s="102" t="n">
        <v>29938.78</v>
      </c>
      <c r="J31" s="121" t="n">
        <v>0</v>
      </c>
      <c r="K31" s="103" t="n">
        <v>0</v>
      </c>
      <c r="L31" s="121" t="n">
        <v>0</v>
      </c>
      <c r="M31" s="121" t="n">
        <v>0</v>
      </c>
      <c r="N31" s="122" t="n">
        <f aca="false">C31+E31+G31+I31+J31+L31+M31</f>
        <v>50704.9</v>
      </c>
      <c r="O31" s="91"/>
      <c r="P31" s="78"/>
      <c r="Q31" s="72"/>
      <c r="R31" s="79"/>
      <c r="S31" s="80"/>
      <c r="T31" s="81" t="n">
        <f aca="false">SUM(P31:S31)</f>
        <v>0</v>
      </c>
      <c r="V31" s="96" t="s">
        <v>57</v>
      </c>
      <c r="W31" s="103" t="n">
        <v>103</v>
      </c>
      <c r="X31" s="100" t="n">
        <f aca="false">250221.43-153324.49</f>
        <v>96896.94</v>
      </c>
      <c r="Y31" s="112"/>
    </row>
    <row r="32" customFormat="false" ht="12" hidden="false" customHeight="false" outlineLevel="0" collapsed="false">
      <c r="A32" s="123" t="s">
        <v>58</v>
      </c>
      <c r="B32" s="99" t="n">
        <v>16</v>
      </c>
      <c r="C32" s="100" t="n">
        <v>13464.93</v>
      </c>
      <c r="D32" s="99" t="n">
        <v>0</v>
      </c>
      <c r="E32" s="101" t="n">
        <v>0</v>
      </c>
      <c r="F32" s="99" t="n">
        <v>0</v>
      </c>
      <c r="G32" s="101" t="n">
        <v>0</v>
      </c>
      <c r="H32" s="99" t="n">
        <v>16</v>
      </c>
      <c r="I32" s="102" t="n">
        <v>18739.93</v>
      </c>
      <c r="J32" s="121" t="n">
        <v>0</v>
      </c>
      <c r="K32" s="103" t="n">
        <v>0</v>
      </c>
      <c r="L32" s="121" t="n">
        <v>0</v>
      </c>
      <c r="M32" s="121" t="n">
        <v>0</v>
      </c>
      <c r="N32" s="77" t="n">
        <f aca="false">C32+E32+G32+I32+J32+L32+M32</f>
        <v>32204.86</v>
      </c>
      <c r="O32" s="91"/>
      <c r="P32" s="92"/>
      <c r="Q32" s="88"/>
      <c r="R32" s="93"/>
      <c r="S32" s="94"/>
      <c r="T32" s="95" t="n">
        <f aca="false">SUM(P32:S32)</f>
        <v>0</v>
      </c>
      <c r="V32" s="96" t="s">
        <v>59</v>
      </c>
      <c r="W32" s="103" t="n">
        <v>20</v>
      </c>
      <c r="X32" s="100" t="n">
        <f aca="false">54569.51-35936.15</f>
        <v>18633.36</v>
      </c>
      <c r="Y32" s="124"/>
      <c r="Z32" s="112"/>
    </row>
    <row r="33" customFormat="false" ht="12" hidden="false" customHeight="false" outlineLevel="0" collapsed="false">
      <c r="A33" s="123" t="s">
        <v>60</v>
      </c>
      <c r="B33" s="99" t="n">
        <v>8</v>
      </c>
      <c r="C33" s="100" t="n">
        <v>6823.28</v>
      </c>
      <c r="D33" s="99" t="n">
        <v>0</v>
      </c>
      <c r="E33" s="101" t="n">
        <v>0</v>
      </c>
      <c r="F33" s="99" t="n">
        <v>0</v>
      </c>
      <c r="G33" s="101" t="n">
        <v>0</v>
      </c>
      <c r="H33" s="99" t="n">
        <v>8</v>
      </c>
      <c r="I33" s="102" t="n">
        <v>9410.71</v>
      </c>
      <c r="J33" s="101" t="n">
        <v>0</v>
      </c>
      <c r="K33" s="99" t="n">
        <v>0</v>
      </c>
      <c r="L33" s="101" t="n">
        <v>0</v>
      </c>
      <c r="M33" s="101" t="n">
        <v>0</v>
      </c>
      <c r="N33" s="77" t="n">
        <f aca="false">C33+E33+G33+I33+J33+L33+M33</f>
        <v>16233.99</v>
      </c>
      <c r="O33" s="91"/>
      <c r="P33" s="92"/>
      <c r="Q33" s="88"/>
      <c r="R33" s="93"/>
      <c r="S33" s="94"/>
      <c r="T33" s="95" t="n">
        <f aca="false">SUM(P33:S33)</f>
        <v>0</v>
      </c>
      <c r="V33" s="96" t="s">
        <v>61</v>
      </c>
      <c r="W33" s="103" t="n">
        <v>11</v>
      </c>
      <c r="X33" s="100" t="n">
        <f aca="false">20556.08-11644.11</f>
        <v>8911.97</v>
      </c>
    </row>
    <row r="34" customFormat="false" ht="12" hidden="false" customHeight="false" outlineLevel="0" collapsed="false">
      <c r="A34" s="123" t="s">
        <v>62</v>
      </c>
      <c r="B34" s="99" t="n">
        <v>45</v>
      </c>
      <c r="C34" s="100" t="n">
        <v>33432.11</v>
      </c>
      <c r="D34" s="99" t="n">
        <v>0</v>
      </c>
      <c r="E34" s="101" t="n">
        <v>0</v>
      </c>
      <c r="F34" s="99" t="n">
        <v>0</v>
      </c>
      <c r="G34" s="101" t="n">
        <v>0</v>
      </c>
      <c r="H34" s="99" t="n">
        <v>44</v>
      </c>
      <c r="I34" s="102" t="n">
        <v>68811.41</v>
      </c>
      <c r="J34" s="101" t="n">
        <v>0</v>
      </c>
      <c r="K34" s="99" t="n">
        <v>0</v>
      </c>
      <c r="L34" s="101" t="n">
        <v>0</v>
      </c>
      <c r="M34" s="101" t="n">
        <v>0</v>
      </c>
      <c r="N34" s="77" t="n">
        <f aca="false">C34+E34+G34+I34+J34+L34+M34</f>
        <v>102243.52</v>
      </c>
      <c r="O34" s="91"/>
      <c r="P34" s="92"/>
      <c r="Q34" s="88"/>
      <c r="R34" s="93"/>
      <c r="S34" s="94"/>
      <c r="T34" s="95" t="n">
        <f aca="false">SUM(P34:S34)</f>
        <v>0</v>
      </c>
      <c r="V34" s="96" t="s">
        <v>63</v>
      </c>
      <c r="W34" s="99" t="n">
        <v>0</v>
      </c>
      <c r="X34" s="121" t="n">
        <v>0</v>
      </c>
    </row>
    <row r="35" customFormat="false" ht="12" hidden="false" customHeight="false" outlineLevel="0" collapsed="false">
      <c r="A35" s="123" t="s">
        <v>64</v>
      </c>
      <c r="B35" s="99" t="n">
        <v>1</v>
      </c>
      <c r="C35" s="100" t="n">
        <v>771.69</v>
      </c>
      <c r="D35" s="99" t="n">
        <v>0</v>
      </c>
      <c r="E35" s="101" t="n">
        <v>0</v>
      </c>
      <c r="F35" s="99" t="n">
        <v>0</v>
      </c>
      <c r="G35" s="101" t="n">
        <v>0</v>
      </c>
      <c r="H35" s="99" t="n">
        <v>1</v>
      </c>
      <c r="I35" s="102" t="n">
        <v>2562.17</v>
      </c>
      <c r="J35" s="101" t="n">
        <v>0</v>
      </c>
      <c r="K35" s="99" t="n">
        <v>0</v>
      </c>
      <c r="L35" s="101" t="n">
        <v>0</v>
      </c>
      <c r="M35" s="101" t="n">
        <v>0</v>
      </c>
      <c r="N35" s="77" t="n">
        <f aca="false">C35+E35+G35+I35+J35+L35+M35</f>
        <v>3333.86</v>
      </c>
      <c r="O35" s="91"/>
      <c r="P35" s="92"/>
      <c r="Q35" s="88"/>
      <c r="R35" s="93"/>
      <c r="S35" s="94"/>
      <c r="T35" s="95" t="n">
        <f aca="false">SUM(P35:S35)</f>
        <v>0</v>
      </c>
      <c r="V35" s="96" t="s">
        <v>65</v>
      </c>
      <c r="W35" s="99" t="n">
        <v>0</v>
      </c>
      <c r="X35" s="121" t="n">
        <v>0</v>
      </c>
    </row>
    <row r="36" customFormat="false" ht="12.75" hidden="false" customHeight="false" outlineLevel="0" collapsed="false">
      <c r="A36" s="125" t="s">
        <v>66</v>
      </c>
      <c r="B36" s="99" t="n">
        <v>9</v>
      </c>
      <c r="C36" s="100" t="n">
        <v>7329.23</v>
      </c>
      <c r="D36" s="99" t="n">
        <v>0</v>
      </c>
      <c r="E36" s="101" t="n">
        <v>0</v>
      </c>
      <c r="F36" s="99" t="n">
        <v>0</v>
      </c>
      <c r="G36" s="101" t="n">
        <v>0</v>
      </c>
      <c r="H36" s="99" t="n">
        <v>9</v>
      </c>
      <c r="I36" s="102" t="n">
        <v>10592.14</v>
      </c>
      <c r="J36" s="101" t="n">
        <v>0</v>
      </c>
      <c r="K36" s="99" t="n">
        <v>0</v>
      </c>
      <c r="L36" s="101" t="n">
        <v>0</v>
      </c>
      <c r="M36" s="101" t="n">
        <v>0</v>
      </c>
      <c r="N36" s="126" t="n">
        <f aca="false">C36+E36+G36+I36+J36+L36+M36</f>
        <v>17921.37</v>
      </c>
      <c r="O36" s="91"/>
      <c r="P36" s="115"/>
      <c r="Q36" s="116"/>
      <c r="R36" s="117"/>
      <c r="S36" s="118"/>
      <c r="T36" s="107" t="n">
        <f aca="false">SUM(P36:S36)</f>
        <v>0</v>
      </c>
      <c r="V36" s="96" t="s">
        <v>67</v>
      </c>
      <c r="W36" s="99" t="n">
        <v>0</v>
      </c>
      <c r="X36" s="121" t="n">
        <v>0</v>
      </c>
    </row>
    <row r="37" customFormat="false" ht="24.75" hidden="false" customHeight="false" outlineLevel="0" collapsed="false">
      <c r="A37" s="54" t="s">
        <v>68</v>
      </c>
      <c r="B37" s="55" t="n">
        <f aca="false">SUM(B38:B42)</f>
        <v>27</v>
      </c>
      <c r="C37" s="56" t="n">
        <f aca="false">SUM(C38:C42)</f>
        <v>19876.04</v>
      </c>
      <c r="D37" s="55" t="n">
        <f aca="false">SUM(D38:D42)</f>
        <v>0</v>
      </c>
      <c r="E37" s="57" t="n">
        <f aca="false">SUM(E38:E42)</f>
        <v>0</v>
      </c>
      <c r="F37" s="55" t="n">
        <f aca="false">SUM(F38:F42)</f>
        <v>0</v>
      </c>
      <c r="G37" s="60" t="n">
        <f aca="false">SUM(G38:G42)</f>
        <v>0</v>
      </c>
      <c r="H37" s="55" t="n">
        <f aca="false">SUM(H38:H42)</f>
        <v>26</v>
      </c>
      <c r="I37" s="60" t="n">
        <f aca="false">SUM(I38:I42)</f>
        <v>31002.36</v>
      </c>
      <c r="J37" s="60" t="n">
        <f aca="false">SUM(J38:J42)</f>
        <v>0</v>
      </c>
      <c r="K37" s="55" t="n">
        <f aca="false">SUM(K38:K42)</f>
        <v>0</v>
      </c>
      <c r="L37" s="60" t="n">
        <f aca="false">SUM(L38:L42)</f>
        <v>0</v>
      </c>
      <c r="M37" s="57"/>
      <c r="N37" s="127" t="n">
        <f aca="false">SUM(N38:N42)</f>
        <v>50878.4</v>
      </c>
      <c r="O37" s="128"/>
      <c r="P37" s="63" t="n">
        <f aca="false">SUM(P38:P42)</f>
        <v>0</v>
      </c>
      <c r="Q37" s="57" t="n">
        <f aca="false">SUM(Q38:Q42)</f>
        <v>0</v>
      </c>
      <c r="R37" s="129" t="n">
        <f aca="false">SUM(R38:R42)</f>
        <v>0</v>
      </c>
      <c r="S37" s="59" t="n">
        <f aca="false">SUM(S38:S42)</f>
        <v>0</v>
      </c>
      <c r="T37" s="110" t="n">
        <f aca="false">SUM(T38:T42)</f>
        <v>0</v>
      </c>
      <c r="V37" s="67" t="s">
        <v>69</v>
      </c>
      <c r="W37" s="68" t="n">
        <f aca="false">SUM(W38:W42)</f>
        <v>0</v>
      </c>
      <c r="X37" s="57" t="n">
        <f aca="false">SUM(X38:X42)</f>
        <v>0</v>
      </c>
    </row>
    <row r="38" customFormat="false" ht="12" hidden="false" customHeight="false" outlineLevel="0" collapsed="false">
      <c r="A38" s="130" t="s">
        <v>70</v>
      </c>
      <c r="B38" s="99" t="n">
        <v>0</v>
      </c>
      <c r="C38" s="104" t="n">
        <v>0</v>
      </c>
      <c r="D38" s="99" t="n">
        <v>0</v>
      </c>
      <c r="E38" s="101" t="n">
        <v>0</v>
      </c>
      <c r="F38" s="99" t="n">
        <v>0</v>
      </c>
      <c r="G38" s="101" t="n">
        <v>0</v>
      </c>
      <c r="H38" s="99"/>
      <c r="I38" s="102"/>
      <c r="J38" s="101" t="n">
        <v>0</v>
      </c>
      <c r="K38" s="99" t="n">
        <v>0</v>
      </c>
      <c r="L38" s="101" t="n">
        <v>0</v>
      </c>
      <c r="M38" s="101" t="n">
        <v>0</v>
      </c>
      <c r="N38" s="122" t="n">
        <f aca="false">C38+E38+G38+I38+J38+L38+M38</f>
        <v>0</v>
      </c>
      <c r="O38" s="91"/>
      <c r="P38" s="78"/>
      <c r="Q38" s="72"/>
      <c r="R38" s="79"/>
      <c r="S38" s="80"/>
      <c r="T38" s="81" t="n">
        <f aca="false">SUM(P38:S38)</f>
        <v>0</v>
      </c>
      <c r="V38" s="96" t="s">
        <v>71</v>
      </c>
      <c r="W38" s="97"/>
      <c r="X38" s="98"/>
    </row>
    <row r="39" customFormat="false" ht="12" hidden="false" customHeight="false" outlineLevel="0" collapsed="false">
      <c r="A39" s="85" t="s">
        <v>72</v>
      </c>
      <c r="B39" s="99" t="n">
        <v>9</v>
      </c>
      <c r="C39" s="100" t="n">
        <v>6994.96</v>
      </c>
      <c r="D39" s="99" t="n">
        <v>0</v>
      </c>
      <c r="E39" s="101" t="n">
        <v>0</v>
      </c>
      <c r="F39" s="99" t="n">
        <v>0</v>
      </c>
      <c r="G39" s="101" t="n">
        <v>0</v>
      </c>
      <c r="H39" s="99" t="n">
        <v>9</v>
      </c>
      <c r="I39" s="105" t="n">
        <v>10755.09</v>
      </c>
      <c r="J39" s="101" t="n">
        <v>0</v>
      </c>
      <c r="K39" s="99" t="n">
        <v>0</v>
      </c>
      <c r="L39" s="101" t="n">
        <v>0</v>
      </c>
      <c r="M39" s="101" t="n">
        <v>0</v>
      </c>
      <c r="N39" s="77" t="n">
        <f aca="false">C39+E39+G39+I39+J39+L39+M39</f>
        <v>17750.05</v>
      </c>
      <c r="O39" s="91"/>
      <c r="P39" s="92"/>
      <c r="Q39" s="88"/>
      <c r="R39" s="93"/>
      <c r="S39" s="94"/>
      <c r="T39" s="95" t="n">
        <f aca="false">SUM(P39:S39)</f>
        <v>0</v>
      </c>
      <c r="V39" s="96" t="s">
        <v>73</v>
      </c>
      <c r="W39" s="97"/>
      <c r="X39" s="98"/>
    </row>
    <row r="40" customFormat="false" ht="12" hidden="false" customHeight="false" outlineLevel="0" collapsed="false">
      <c r="A40" s="85" t="s">
        <v>74</v>
      </c>
      <c r="B40" s="99"/>
      <c r="C40" s="104"/>
      <c r="D40" s="99" t="n">
        <v>0</v>
      </c>
      <c r="E40" s="101" t="n">
        <v>0</v>
      </c>
      <c r="F40" s="99" t="n">
        <v>0</v>
      </c>
      <c r="G40" s="101" t="n">
        <v>0</v>
      </c>
      <c r="H40" s="99"/>
      <c r="I40" s="105"/>
      <c r="J40" s="101" t="n">
        <v>0</v>
      </c>
      <c r="K40" s="99" t="n">
        <v>0</v>
      </c>
      <c r="L40" s="101" t="n">
        <v>0</v>
      </c>
      <c r="M40" s="101" t="n">
        <v>0</v>
      </c>
      <c r="N40" s="77" t="n">
        <f aca="false">C40+E40+G40+I40+J40+L40+M40</f>
        <v>0</v>
      </c>
      <c r="O40" s="91"/>
      <c r="P40" s="92"/>
      <c r="Q40" s="88"/>
      <c r="R40" s="93"/>
      <c r="S40" s="94"/>
      <c r="T40" s="95" t="n">
        <f aca="false">SUM(P40:S40)</f>
        <v>0</v>
      </c>
      <c r="V40" s="96" t="s">
        <v>75</v>
      </c>
      <c r="W40" s="97"/>
      <c r="X40" s="98"/>
    </row>
    <row r="41" customFormat="false" ht="12" hidden="false" customHeight="false" outlineLevel="0" collapsed="false">
      <c r="A41" s="85" t="s">
        <v>76</v>
      </c>
      <c r="B41" s="99" t="n">
        <v>18</v>
      </c>
      <c r="C41" s="100" t="n">
        <v>12881.08</v>
      </c>
      <c r="D41" s="99" t="n">
        <v>0</v>
      </c>
      <c r="E41" s="101" t="n">
        <v>0</v>
      </c>
      <c r="F41" s="99" t="n">
        <v>0</v>
      </c>
      <c r="G41" s="101" t="n">
        <v>0</v>
      </c>
      <c r="H41" s="99" t="n">
        <v>17</v>
      </c>
      <c r="I41" s="105" t="n">
        <v>20247.27</v>
      </c>
      <c r="J41" s="101" t="n">
        <v>0</v>
      </c>
      <c r="K41" s="99" t="n">
        <v>0</v>
      </c>
      <c r="L41" s="101" t="n">
        <v>0</v>
      </c>
      <c r="M41" s="101" t="n">
        <v>0</v>
      </c>
      <c r="N41" s="77" t="n">
        <f aca="false">C41+E41+G41+I41+J41+L41+M41</f>
        <v>33128.35</v>
      </c>
      <c r="O41" s="91"/>
      <c r="P41" s="92"/>
      <c r="Q41" s="88"/>
      <c r="R41" s="93"/>
      <c r="S41" s="94"/>
      <c r="T41" s="95" t="n">
        <f aca="false">SUM(P41:S41)</f>
        <v>0</v>
      </c>
      <c r="V41" s="96" t="s">
        <v>77</v>
      </c>
      <c r="W41" s="97"/>
      <c r="X41" s="98"/>
    </row>
    <row r="42" customFormat="false" ht="12.75" hidden="false" customHeight="false" outlineLevel="0" collapsed="false">
      <c r="A42" s="106" t="s">
        <v>78</v>
      </c>
      <c r="B42" s="86"/>
      <c r="C42" s="87"/>
      <c r="D42" s="131"/>
      <c r="E42" s="116"/>
      <c r="F42" s="86"/>
      <c r="G42" s="89"/>
      <c r="H42" s="131"/>
      <c r="I42" s="132"/>
      <c r="J42" s="133"/>
      <c r="K42" s="131"/>
      <c r="L42" s="132"/>
      <c r="M42" s="116"/>
      <c r="N42" s="77" t="n">
        <f aca="false">C42+E42+G42+I42+J42+L42+M42</f>
        <v>0</v>
      </c>
      <c r="O42" s="91"/>
      <c r="P42" s="115"/>
      <c r="Q42" s="116"/>
      <c r="R42" s="117"/>
      <c r="S42" s="118"/>
      <c r="T42" s="107" t="n">
        <f aca="false">SUM(P42:S42)</f>
        <v>0</v>
      </c>
      <c r="V42" s="96" t="s">
        <v>79</v>
      </c>
      <c r="W42" s="97"/>
      <c r="X42" s="98"/>
    </row>
    <row r="43" customFormat="false" ht="36.75" hidden="false" customHeight="false" outlineLevel="0" collapsed="false">
      <c r="A43" s="54" t="s">
        <v>80</v>
      </c>
      <c r="B43" s="55" t="n">
        <f aca="false">SUM(B44:B48)</f>
        <v>0</v>
      </c>
      <c r="C43" s="56" t="n">
        <f aca="false">SUM(C44:C48)</f>
        <v>0</v>
      </c>
      <c r="D43" s="55" t="n">
        <f aca="false">SUM(D44:D48)</f>
        <v>0</v>
      </c>
      <c r="E43" s="57" t="n">
        <f aca="false">SUM(E44:E48)</f>
        <v>0</v>
      </c>
      <c r="F43" s="55" t="n">
        <f aca="false">SUM(F44:F48)</f>
        <v>0</v>
      </c>
      <c r="G43" s="57" t="n">
        <f aca="false">SUM(G44:G48)</f>
        <v>0</v>
      </c>
      <c r="H43" s="55" t="n">
        <f aca="false">SUM(H44:H48)</f>
        <v>0</v>
      </c>
      <c r="I43" s="60" t="n">
        <f aca="false">SUM(I44:I48)</f>
        <v>0</v>
      </c>
      <c r="J43" s="134"/>
      <c r="K43" s="55" t="n">
        <f aca="false">SUM(K44:K48)</f>
        <v>0</v>
      </c>
      <c r="L43" s="60" t="n">
        <f aca="false">SUM(L44:L48)</f>
        <v>0</v>
      </c>
      <c r="M43" s="57"/>
      <c r="N43" s="110" t="n">
        <f aca="false">SUM(N44:N48)</f>
        <v>0</v>
      </c>
      <c r="O43" s="91"/>
      <c r="P43" s="63" t="n">
        <f aca="false">SUM(P44:P48)</f>
        <v>0</v>
      </c>
      <c r="Q43" s="57" t="n">
        <f aca="false">SUM(Q44:Q48)</f>
        <v>0</v>
      </c>
      <c r="R43" s="129" t="n">
        <f aca="false">SUM(R44:R48)</f>
        <v>0</v>
      </c>
      <c r="S43" s="59" t="n">
        <f aca="false">SUM(S44:S48)</f>
        <v>0</v>
      </c>
      <c r="T43" s="110" t="n">
        <f aca="false">SUM(T44:T48)</f>
        <v>0</v>
      </c>
      <c r="V43" s="67" t="s">
        <v>80</v>
      </c>
      <c r="W43" s="68" t="n">
        <f aca="false">SUM(W44:W48)</f>
        <v>0</v>
      </c>
      <c r="X43" s="57" t="n">
        <f aca="false">SUM(X44:X48)</f>
        <v>0</v>
      </c>
    </row>
    <row r="44" customFormat="false" ht="12" hidden="false" customHeight="false" outlineLevel="0" collapsed="false">
      <c r="A44" s="130" t="n">
        <v>12</v>
      </c>
      <c r="B44" s="86"/>
      <c r="C44" s="87"/>
      <c r="D44" s="70"/>
      <c r="E44" s="72"/>
      <c r="F44" s="86"/>
      <c r="G44" s="89"/>
      <c r="H44" s="70"/>
      <c r="I44" s="75"/>
      <c r="J44" s="76"/>
      <c r="K44" s="70"/>
      <c r="L44" s="75"/>
      <c r="M44" s="72"/>
      <c r="N44" s="77" t="n">
        <f aca="false">C44+E44+G44+I44+J44+L44+M44</f>
        <v>0</v>
      </c>
      <c r="O44" s="91"/>
      <c r="P44" s="78"/>
      <c r="Q44" s="72"/>
      <c r="R44" s="79"/>
      <c r="S44" s="80"/>
      <c r="T44" s="81" t="n">
        <f aca="false">SUM(P44:S44)</f>
        <v>0</v>
      </c>
      <c r="V44" s="135" t="n">
        <v>12</v>
      </c>
      <c r="W44" s="97"/>
      <c r="X44" s="98"/>
    </row>
    <row r="45" customFormat="false" ht="12" hidden="false" customHeight="false" outlineLevel="0" collapsed="false">
      <c r="A45" s="130" t="n">
        <v>11</v>
      </c>
      <c r="B45" s="86"/>
      <c r="C45" s="87"/>
      <c r="D45" s="86"/>
      <c r="E45" s="88"/>
      <c r="F45" s="86"/>
      <c r="G45" s="89"/>
      <c r="H45" s="86"/>
      <c r="I45" s="89"/>
      <c r="J45" s="90"/>
      <c r="K45" s="86"/>
      <c r="L45" s="89"/>
      <c r="M45" s="88"/>
      <c r="N45" s="77" t="n">
        <f aca="false">C45+E45+G45+I45+J45+L45+M45</f>
        <v>0</v>
      </c>
      <c r="O45" s="91"/>
      <c r="P45" s="92"/>
      <c r="Q45" s="88"/>
      <c r="R45" s="93"/>
      <c r="S45" s="94"/>
      <c r="T45" s="95" t="n">
        <f aca="false">SUM(P45:S45)</f>
        <v>0</v>
      </c>
      <c r="V45" s="96" t="n">
        <v>11</v>
      </c>
      <c r="W45" s="97"/>
      <c r="X45" s="98"/>
    </row>
    <row r="46" customFormat="false" ht="12" hidden="false" customHeight="false" outlineLevel="0" collapsed="false">
      <c r="A46" s="136" t="n">
        <v>10</v>
      </c>
      <c r="B46" s="86"/>
      <c r="C46" s="87"/>
      <c r="D46" s="86"/>
      <c r="E46" s="88"/>
      <c r="F46" s="86"/>
      <c r="G46" s="89"/>
      <c r="H46" s="86"/>
      <c r="I46" s="89"/>
      <c r="J46" s="90"/>
      <c r="K46" s="86"/>
      <c r="L46" s="89"/>
      <c r="M46" s="88"/>
      <c r="N46" s="77" t="n">
        <f aca="false">C46+E46+G46+I46+J46+L46+M46</f>
        <v>0</v>
      </c>
      <c r="O46" s="91"/>
      <c r="P46" s="92"/>
      <c r="Q46" s="88"/>
      <c r="R46" s="93"/>
      <c r="S46" s="94"/>
      <c r="T46" s="95" t="n">
        <f aca="false">SUM(P46:S46)</f>
        <v>0</v>
      </c>
      <c r="V46" s="96" t="n">
        <v>10</v>
      </c>
      <c r="W46" s="97"/>
      <c r="X46" s="98"/>
    </row>
    <row r="47" customFormat="false" ht="12" hidden="false" customHeight="false" outlineLevel="0" collapsed="false">
      <c r="A47" s="137" t="n">
        <v>9</v>
      </c>
      <c r="B47" s="86"/>
      <c r="C47" s="87"/>
      <c r="D47" s="86"/>
      <c r="E47" s="88"/>
      <c r="F47" s="86"/>
      <c r="G47" s="89"/>
      <c r="H47" s="86"/>
      <c r="I47" s="89"/>
      <c r="J47" s="90"/>
      <c r="K47" s="86"/>
      <c r="L47" s="89"/>
      <c r="M47" s="88"/>
      <c r="N47" s="77" t="n">
        <f aca="false">C47+E47+G47+I47+J47+L47+M47</f>
        <v>0</v>
      </c>
      <c r="O47" s="91"/>
      <c r="P47" s="92"/>
      <c r="Q47" s="88"/>
      <c r="R47" s="93"/>
      <c r="S47" s="94"/>
      <c r="T47" s="95" t="n">
        <f aca="false">SUM(P47:S47)</f>
        <v>0</v>
      </c>
      <c r="V47" s="138" t="n">
        <v>9</v>
      </c>
      <c r="W47" s="97"/>
      <c r="X47" s="98"/>
    </row>
    <row r="48" customFormat="false" ht="12.75" hidden="false" customHeight="false" outlineLevel="0" collapsed="false">
      <c r="A48" s="137" t="n">
        <v>8</v>
      </c>
      <c r="B48" s="131"/>
      <c r="C48" s="139"/>
      <c r="D48" s="131"/>
      <c r="E48" s="116"/>
      <c r="F48" s="86"/>
      <c r="G48" s="89"/>
      <c r="H48" s="131"/>
      <c r="I48" s="132"/>
      <c r="J48" s="133"/>
      <c r="K48" s="131"/>
      <c r="L48" s="132"/>
      <c r="M48" s="116"/>
      <c r="N48" s="77" t="n">
        <f aca="false">C48+E48+G48+I48+J48+L48+M48</f>
        <v>0</v>
      </c>
      <c r="O48" s="91"/>
      <c r="P48" s="115"/>
      <c r="Q48" s="116"/>
      <c r="R48" s="117"/>
      <c r="S48" s="118"/>
      <c r="T48" s="107" t="n">
        <f aca="false">SUM(P48:S48)</f>
        <v>0</v>
      </c>
      <c r="V48" s="140" t="n">
        <v>8</v>
      </c>
      <c r="W48" s="97"/>
      <c r="X48" s="98"/>
    </row>
    <row r="49" customFormat="false" ht="24.75" hidden="false" customHeight="false" outlineLevel="0" collapsed="false">
      <c r="A49" s="141" t="s">
        <v>81</v>
      </c>
      <c r="B49" s="142" t="n">
        <f aca="false">+B43+B37+B30+B23+B13</f>
        <v>176</v>
      </c>
      <c r="C49" s="143" t="n">
        <f aca="false">+C37+C30+C23+C13</f>
        <v>177683.86</v>
      </c>
      <c r="D49" s="142" t="n">
        <f aca="false">+D43+D37+D30+D23+D13</f>
        <v>8</v>
      </c>
      <c r="E49" s="144" t="n">
        <f aca="false">+E43+E37+E30+E23+E13</f>
        <v>0</v>
      </c>
      <c r="F49" s="142" t="n">
        <f aca="false">+F43+F37+F30+F23+F13</f>
        <v>0</v>
      </c>
      <c r="G49" s="144" t="n">
        <f aca="false">+G43+G37+G30+G23+G13</f>
        <v>0</v>
      </c>
      <c r="H49" s="142" t="n">
        <f aca="false">+H43+H37+H30+H23+H13</f>
        <v>164</v>
      </c>
      <c r="I49" s="144" t="n">
        <f aca="false">+I43+I37+I30+I23+I13</f>
        <v>232835.19</v>
      </c>
      <c r="J49" s="144" t="n">
        <f aca="false">+J43+J37+J30+J23+J13</f>
        <v>0</v>
      </c>
      <c r="K49" s="142" t="n">
        <f aca="false">+K43+K37+K30+K23+K13</f>
        <v>0</v>
      </c>
      <c r="L49" s="144" t="n">
        <f aca="false">+L43+L37+L30+L23+L13</f>
        <v>0</v>
      </c>
      <c r="M49" s="144"/>
      <c r="N49" s="145" t="n">
        <f aca="false">+N43+N37+N30+N23+N13</f>
        <v>410519.05</v>
      </c>
      <c r="O49" s="91"/>
      <c r="P49" s="146" t="n">
        <f aca="false">+P43+P37+P30+P23+P13</f>
        <v>0</v>
      </c>
      <c r="Q49" s="145" t="n">
        <f aca="false">+Q43+Q37+Q30+Q23+Q13</f>
        <v>0</v>
      </c>
      <c r="R49" s="147" t="n">
        <f aca="false">+R43+R37+R30+R23+R13</f>
        <v>0</v>
      </c>
      <c r="S49" s="148" t="n">
        <f aca="false">+S43+S37+S30+S23+S13</f>
        <v>0</v>
      </c>
      <c r="T49" s="110" t="n">
        <f aca="false">+T43+T37+T30+T23+T13</f>
        <v>0</v>
      </c>
      <c r="V49" s="149" t="s">
        <v>81</v>
      </c>
      <c r="W49" s="150" t="n">
        <f aca="false">W13+W23+W30+W37+W43</f>
        <v>150</v>
      </c>
      <c r="X49" s="151" t="n">
        <f aca="false">X13+X23+X30+X37+X43</f>
        <v>142158.99</v>
      </c>
    </row>
    <row r="50" customFormat="false" ht="12.75" hidden="false" customHeight="true" outlineLevel="0" collapsed="false">
      <c r="A50" s="152" t="s">
        <v>82</v>
      </c>
      <c r="B50" s="152"/>
      <c r="C50" s="152"/>
      <c r="D50" s="152"/>
      <c r="E50" s="152"/>
      <c r="F50" s="152"/>
      <c r="G50" s="152"/>
      <c r="H50" s="153"/>
      <c r="I50" s="154"/>
      <c r="J50" s="155"/>
      <c r="K50" s="156"/>
      <c r="L50" s="154"/>
      <c r="M50" s="154"/>
      <c r="N50" s="157"/>
      <c r="O50" s="62"/>
      <c r="P50" s="158" t="s">
        <v>83</v>
      </c>
      <c r="Q50" s="158"/>
      <c r="R50" s="158"/>
      <c r="S50" s="158"/>
      <c r="T50" s="158"/>
      <c r="V50" s="159" t="s">
        <v>84</v>
      </c>
      <c r="W50" s="159"/>
      <c r="X50" s="159"/>
    </row>
    <row r="51" customFormat="false" ht="12.75" hidden="false" customHeight="false" outlineLevel="0" collapsed="false">
      <c r="A51" s="160" t="s">
        <v>40</v>
      </c>
      <c r="B51" s="161" t="n">
        <f aca="false">SUM(B52:B57)</f>
        <v>7</v>
      </c>
      <c r="C51" s="162" t="n">
        <f aca="false">SUM(C52:C57)</f>
        <v>14752.03</v>
      </c>
      <c r="D51" s="161" t="n">
        <f aca="false">SUM(D52:D57)</f>
        <v>0</v>
      </c>
      <c r="E51" s="163" t="n">
        <f aca="false">SUM(E52:E57)</f>
        <v>0</v>
      </c>
      <c r="F51" s="161" t="n">
        <f aca="false">SUM(F52:F57)</f>
        <v>3</v>
      </c>
      <c r="G51" s="163" t="n">
        <f aca="false">SUM(G52:G57)</f>
        <v>1981.21</v>
      </c>
      <c r="H51" s="164" t="n">
        <f aca="false">SUM(H52:H57)</f>
        <v>0</v>
      </c>
      <c r="I51" s="165" t="n">
        <f aca="false">SUM(I52:I57)</f>
        <v>0</v>
      </c>
      <c r="J51" s="166"/>
      <c r="K51" s="161" t="n">
        <f aca="false">SUM(K52:K57)</f>
        <v>0</v>
      </c>
      <c r="L51" s="167" t="n">
        <f aca="false">SUM(L52:L57)</f>
        <v>0</v>
      </c>
      <c r="M51" s="167" t="n">
        <f aca="false">SUM(M52:M57)</f>
        <v>0</v>
      </c>
      <c r="N51" s="168" t="n">
        <f aca="false">SUM(N52:N57)</f>
        <v>16733.24</v>
      </c>
      <c r="O51" s="62"/>
      <c r="P51" s="63" t="n">
        <f aca="false">SUM(P52:P57)</f>
        <v>0</v>
      </c>
      <c r="Q51" s="57" t="n">
        <f aca="false">SUM(Q52:Q57)</f>
        <v>0</v>
      </c>
      <c r="R51" s="129" t="n">
        <f aca="false">SUM(R52:R57)</f>
        <v>0</v>
      </c>
      <c r="S51" s="59" t="n">
        <f aca="false">SUM(S52:S57)</f>
        <v>0</v>
      </c>
      <c r="T51" s="110" t="n">
        <f aca="false">SUM(T52:T57)</f>
        <v>0</v>
      </c>
      <c r="V51" s="169" t="s">
        <v>85</v>
      </c>
      <c r="W51" s="170" t="n">
        <f aca="false">SUM(W52:W56)</f>
        <v>2</v>
      </c>
      <c r="X51" s="171" t="n">
        <f aca="false">SUM(X52:X56)</f>
        <v>2293.48</v>
      </c>
    </row>
    <row r="52" customFormat="false" ht="12" hidden="false" customHeight="false" outlineLevel="0" collapsed="false">
      <c r="A52" s="130" t="s">
        <v>42</v>
      </c>
      <c r="B52" s="99" t="n">
        <v>0</v>
      </c>
      <c r="C52" s="104" t="n">
        <v>0</v>
      </c>
      <c r="D52" s="172" t="n">
        <v>0</v>
      </c>
      <c r="E52" s="104" t="n">
        <v>0</v>
      </c>
      <c r="F52" s="99" t="n">
        <v>0</v>
      </c>
      <c r="G52" s="101" t="n">
        <v>0</v>
      </c>
      <c r="H52" s="99" t="n">
        <v>0</v>
      </c>
      <c r="I52" s="102" t="n">
        <v>0</v>
      </c>
      <c r="J52" s="101" t="n">
        <v>0</v>
      </c>
      <c r="K52" s="99" t="n">
        <v>0</v>
      </c>
      <c r="L52" s="101" t="n">
        <v>0</v>
      </c>
      <c r="M52" s="101" t="n">
        <v>0</v>
      </c>
      <c r="N52" s="81" t="n">
        <f aca="false">C52+E52+G52+I52+J52+L52+M52</f>
        <v>0</v>
      </c>
      <c r="O52" s="91"/>
      <c r="P52" s="78"/>
      <c r="Q52" s="72"/>
      <c r="R52" s="79"/>
      <c r="S52" s="80"/>
      <c r="T52" s="81" t="n">
        <f aca="false">SUM(P52:S52)</f>
        <v>0</v>
      </c>
      <c r="V52" s="173" t="s">
        <v>43</v>
      </c>
      <c r="W52" s="103" t="n">
        <v>1</v>
      </c>
      <c r="X52" s="100" t="n">
        <v>1055.93</v>
      </c>
    </row>
    <row r="53" customFormat="false" ht="12" hidden="false" customHeight="false" outlineLevel="0" collapsed="false">
      <c r="A53" s="85" t="s">
        <v>86</v>
      </c>
      <c r="B53" s="99" t="n">
        <v>0</v>
      </c>
      <c r="C53" s="104" t="n">
        <v>0</v>
      </c>
      <c r="D53" s="172" t="n">
        <v>0</v>
      </c>
      <c r="E53" s="104" t="n">
        <v>0</v>
      </c>
      <c r="F53" s="99" t="n">
        <v>0</v>
      </c>
      <c r="G53" s="101" t="n">
        <v>0</v>
      </c>
      <c r="H53" s="99" t="n">
        <v>0</v>
      </c>
      <c r="I53" s="102" t="n">
        <v>0</v>
      </c>
      <c r="J53" s="101" t="n">
        <v>0</v>
      </c>
      <c r="K53" s="99" t="n">
        <v>0</v>
      </c>
      <c r="L53" s="101" t="n">
        <v>0</v>
      </c>
      <c r="M53" s="101" t="n">
        <v>0</v>
      </c>
      <c r="N53" s="95" t="n">
        <f aca="false">C53+E53+G53+I53+J53+L53+M53</f>
        <v>0</v>
      </c>
      <c r="O53" s="91"/>
      <c r="P53" s="92"/>
      <c r="Q53" s="88"/>
      <c r="R53" s="93"/>
      <c r="S53" s="94"/>
      <c r="T53" s="95" t="n">
        <f aca="false">SUM(P53:S53)</f>
        <v>0</v>
      </c>
      <c r="V53" s="174" t="s">
        <v>45</v>
      </c>
      <c r="W53" s="103" t="n">
        <v>0</v>
      </c>
      <c r="X53" s="100" t="n">
        <v>0</v>
      </c>
    </row>
    <row r="54" customFormat="false" ht="12" hidden="false" customHeight="false" outlineLevel="0" collapsed="false">
      <c r="A54" s="85" t="s">
        <v>46</v>
      </c>
      <c r="B54" s="99" t="n">
        <v>0</v>
      </c>
      <c r="C54" s="104" t="n">
        <v>0</v>
      </c>
      <c r="D54" s="172" t="n">
        <v>0</v>
      </c>
      <c r="E54" s="104" t="n">
        <v>0</v>
      </c>
      <c r="F54" s="99" t="n">
        <v>0</v>
      </c>
      <c r="G54" s="101" t="n">
        <v>0</v>
      </c>
      <c r="H54" s="99" t="n">
        <v>0</v>
      </c>
      <c r="I54" s="102" t="n">
        <v>0</v>
      </c>
      <c r="J54" s="101" t="n">
        <v>0</v>
      </c>
      <c r="K54" s="99" t="n">
        <v>0</v>
      </c>
      <c r="L54" s="101" t="n">
        <v>0</v>
      </c>
      <c r="M54" s="101" t="n">
        <v>0</v>
      </c>
      <c r="N54" s="95" t="n">
        <f aca="false">C54+E54+G54+I54+J54+L54+M54</f>
        <v>0</v>
      </c>
      <c r="O54" s="91"/>
      <c r="P54" s="92"/>
      <c r="Q54" s="88"/>
      <c r="R54" s="93"/>
      <c r="S54" s="94"/>
      <c r="T54" s="95" t="n">
        <f aca="false">SUM(P54:S54)</f>
        <v>0</v>
      </c>
      <c r="V54" s="174" t="s">
        <v>47</v>
      </c>
      <c r="W54" s="103" t="n">
        <v>0</v>
      </c>
      <c r="X54" s="100" t="n">
        <v>0</v>
      </c>
    </row>
    <row r="55" customFormat="false" ht="12" hidden="false" customHeight="false" outlineLevel="0" collapsed="false">
      <c r="A55" s="85" t="s">
        <v>48</v>
      </c>
      <c r="B55" s="99" t="n">
        <v>1</v>
      </c>
      <c r="C55" s="100" t="n">
        <v>2089.01</v>
      </c>
      <c r="D55" s="175" t="n">
        <v>0</v>
      </c>
      <c r="E55" s="100" t="n">
        <v>0</v>
      </c>
      <c r="F55" s="103" t="n">
        <v>0</v>
      </c>
      <c r="G55" s="121" t="n">
        <v>0</v>
      </c>
      <c r="H55" s="99"/>
      <c r="I55" s="102"/>
      <c r="J55" s="101" t="n">
        <v>0</v>
      </c>
      <c r="K55" s="99" t="n">
        <v>0</v>
      </c>
      <c r="L55" s="101" t="n">
        <v>0</v>
      </c>
      <c r="M55" s="101" t="n">
        <v>0</v>
      </c>
      <c r="N55" s="95" t="n">
        <f aca="false">C55+E55+G55+I55+J55+L55+M55</f>
        <v>2089.01</v>
      </c>
      <c r="O55" s="91"/>
      <c r="P55" s="92"/>
      <c r="Q55" s="88"/>
      <c r="R55" s="93"/>
      <c r="S55" s="94"/>
      <c r="T55" s="95" t="n">
        <f aca="false">SUM(P55:S55)</f>
        <v>0</v>
      </c>
      <c r="V55" s="174" t="s">
        <v>49</v>
      </c>
      <c r="W55" s="103" t="n">
        <v>1</v>
      </c>
      <c r="X55" s="100" t="n">
        <v>1237.55</v>
      </c>
    </row>
    <row r="56" customFormat="false" ht="12" hidden="false" customHeight="false" outlineLevel="0" collapsed="false">
      <c r="A56" s="85" t="s">
        <v>50</v>
      </c>
      <c r="B56" s="99" t="n">
        <v>3</v>
      </c>
      <c r="C56" s="100" t="n">
        <v>6349.3</v>
      </c>
      <c r="D56" s="175" t="n">
        <v>0</v>
      </c>
      <c r="E56" s="100" t="n">
        <v>0</v>
      </c>
      <c r="F56" s="103" t="n">
        <v>2</v>
      </c>
      <c r="G56" s="121" t="n">
        <v>1247.44</v>
      </c>
      <c r="H56" s="99" t="n">
        <v>0</v>
      </c>
      <c r="I56" s="102" t="n">
        <v>0</v>
      </c>
      <c r="J56" s="101" t="n">
        <v>0</v>
      </c>
      <c r="K56" s="99" t="n">
        <v>0</v>
      </c>
      <c r="L56" s="101" t="n">
        <v>0</v>
      </c>
      <c r="M56" s="101" t="n">
        <v>0</v>
      </c>
      <c r="N56" s="95" t="n">
        <f aca="false">C56+E56+G56+I56+J56+L56+M56</f>
        <v>7596.74</v>
      </c>
      <c r="O56" s="91"/>
      <c r="P56" s="92"/>
      <c r="Q56" s="88"/>
      <c r="R56" s="93"/>
      <c r="S56" s="94"/>
      <c r="T56" s="95" t="n">
        <f aca="false">SUM(P56:S56)</f>
        <v>0</v>
      </c>
      <c r="V56" s="174" t="s">
        <v>51</v>
      </c>
      <c r="W56" s="103" t="n">
        <v>0</v>
      </c>
      <c r="X56" s="121" t="n">
        <v>0</v>
      </c>
    </row>
    <row r="57" customFormat="false" ht="12.75" hidden="false" customHeight="false" outlineLevel="0" collapsed="false">
      <c r="A57" s="106" t="s">
        <v>52</v>
      </c>
      <c r="B57" s="99" t="n">
        <v>3</v>
      </c>
      <c r="C57" s="100" t="n">
        <v>6313.72</v>
      </c>
      <c r="D57" s="175" t="n">
        <v>0</v>
      </c>
      <c r="E57" s="100" t="n">
        <v>0</v>
      </c>
      <c r="F57" s="103" t="n">
        <v>1</v>
      </c>
      <c r="G57" s="121" t="n">
        <v>733.77</v>
      </c>
      <c r="H57" s="99" t="n">
        <v>0</v>
      </c>
      <c r="I57" s="102" t="n">
        <v>0</v>
      </c>
      <c r="J57" s="101" t="n">
        <v>0</v>
      </c>
      <c r="K57" s="99" t="n">
        <v>0</v>
      </c>
      <c r="L57" s="101" t="n">
        <v>0</v>
      </c>
      <c r="M57" s="101" t="n">
        <v>0</v>
      </c>
      <c r="N57" s="95" t="n">
        <f aca="false">C57+E57+G57+I57+J57+L57+M57</f>
        <v>7047.49</v>
      </c>
      <c r="O57" s="91"/>
      <c r="P57" s="115"/>
      <c r="Q57" s="116"/>
      <c r="R57" s="117"/>
      <c r="S57" s="118"/>
      <c r="T57" s="107" t="n">
        <f aca="false">SUM(P57:S57)</f>
        <v>0</v>
      </c>
      <c r="V57" s="176" t="s">
        <v>53</v>
      </c>
      <c r="W57" s="177" t="n">
        <v>0</v>
      </c>
      <c r="X57" s="178" t="n">
        <v>0</v>
      </c>
    </row>
    <row r="58" customFormat="false" ht="12.75" hidden="false" customHeight="false" outlineLevel="0" collapsed="false">
      <c r="A58" s="179" t="s">
        <v>54</v>
      </c>
      <c r="B58" s="55" t="n">
        <f aca="false">SUM(B59:B64)</f>
        <v>539</v>
      </c>
      <c r="C58" s="180" t="n">
        <f aca="false">SUM(C59:C64)</f>
        <v>1081262.27</v>
      </c>
      <c r="D58" s="181" t="n">
        <f aca="false">SUM(D59:D64)</f>
        <v>6</v>
      </c>
      <c r="E58" s="180" t="n">
        <f aca="false">SUM(E59:E64)</f>
        <v>11812.72</v>
      </c>
      <c r="F58" s="55" t="n">
        <f aca="false">SUM(F59:F64)</f>
        <v>352</v>
      </c>
      <c r="G58" s="63" t="n">
        <f aca="false">SUM(G59:G64)</f>
        <v>180012.2</v>
      </c>
      <c r="H58" s="55" t="n">
        <f aca="false">SUM(H59:H64)</f>
        <v>0</v>
      </c>
      <c r="I58" s="55" t="n">
        <f aca="false">SUM(I59:I64)</f>
        <v>0</v>
      </c>
      <c r="J58" s="55" t="n">
        <f aca="false">SUM(J59:J64)</f>
        <v>0</v>
      </c>
      <c r="K58" s="55" t="n">
        <f aca="false">SUM(K59:K64)</f>
        <v>0</v>
      </c>
      <c r="L58" s="55" t="n">
        <f aca="false">SUM(L59:L64)</f>
        <v>0</v>
      </c>
      <c r="M58" s="55" t="n">
        <f aca="false">SUM(M59:M64)</f>
        <v>0</v>
      </c>
      <c r="N58" s="182" t="n">
        <f aca="false">SUM(N59:N64)</f>
        <v>1273087.19</v>
      </c>
      <c r="O58" s="62"/>
      <c r="P58" s="63" t="n">
        <f aca="false">SUM(P59:P64)</f>
        <v>0</v>
      </c>
      <c r="Q58" s="57" t="n">
        <f aca="false">SUM(Q59:Q64)</f>
        <v>0</v>
      </c>
      <c r="R58" s="129" t="n">
        <f aca="false">SUM(R59:R64)</f>
        <v>0</v>
      </c>
      <c r="S58" s="59" t="n">
        <f aca="false">SUM(S59:S64)</f>
        <v>0</v>
      </c>
      <c r="T58" s="110" t="n">
        <f aca="false">SUM(T59:T64)</f>
        <v>0</v>
      </c>
      <c r="V58" s="183" t="s">
        <v>87</v>
      </c>
      <c r="W58" s="184" t="n">
        <f aca="false">SUM(W59:W64)</f>
        <v>207</v>
      </c>
      <c r="X58" s="171" t="n">
        <f aca="false">SUM(X59:X64)</f>
        <v>200904.75</v>
      </c>
    </row>
    <row r="59" customFormat="false" ht="12" hidden="false" customHeight="false" outlineLevel="0" collapsed="false">
      <c r="A59" s="130" t="s">
        <v>56</v>
      </c>
      <c r="B59" s="99" t="n">
        <v>65</v>
      </c>
      <c r="C59" s="100" t="n">
        <v>138959.72</v>
      </c>
      <c r="D59" s="175"/>
      <c r="E59" s="100"/>
      <c r="F59" s="103" t="n">
        <v>42</v>
      </c>
      <c r="G59" s="121" t="n">
        <v>21197.51</v>
      </c>
      <c r="H59" s="99"/>
      <c r="I59" s="102"/>
      <c r="J59" s="121" t="n">
        <v>0</v>
      </c>
      <c r="K59" s="103" t="n">
        <v>0</v>
      </c>
      <c r="L59" s="121" t="n">
        <v>0</v>
      </c>
      <c r="M59" s="121" t="n">
        <v>0</v>
      </c>
      <c r="N59" s="95" t="n">
        <f aca="false">C59+E59+G59+I59+J59+L59+M59</f>
        <v>160157.23</v>
      </c>
      <c r="O59" s="91"/>
      <c r="P59" s="78"/>
      <c r="Q59" s="72"/>
      <c r="R59" s="79"/>
      <c r="S59" s="80"/>
      <c r="T59" s="81" t="n">
        <f aca="false">SUM(P59:S59)</f>
        <v>0</v>
      </c>
      <c r="V59" s="185" t="s">
        <v>57</v>
      </c>
      <c r="W59" s="186" t="n">
        <v>154</v>
      </c>
      <c r="X59" s="187" t="n">
        <v>153324.49</v>
      </c>
      <c r="Y59" s="112"/>
      <c r="Z59" s="188"/>
    </row>
    <row r="60" s="191" customFormat="true" ht="12" hidden="false" customHeight="false" outlineLevel="0" collapsed="false">
      <c r="A60" s="85" t="s">
        <v>58</v>
      </c>
      <c r="B60" s="99" t="n">
        <v>100</v>
      </c>
      <c r="C60" s="100" t="n">
        <v>209319.79</v>
      </c>
      <c r="D60" s="175" t="n">
        <v>0</v>
      </c>
      <c r="E60" s="100"/>
      <c r="F60" s="103" t="n">
        <v>57</v>
      </c>
      <c r="G60" s="121" t="n">
        <v>29595.51</v>
      </c>
      <c r="H60" s="99" t="n">
        <v>0</v>
      </c>
      <c r="I60" s="102" t="n">
        <v>0</v>
      </c>
      <c r="J60" s="121" t="n">
        <v>0</v>
      </c>
      <c r="K60" s="103" t="n">
        <v>0</v>
      </c>
      <c r="L60" s="121" t="n">
        <v>0</v>
      </c>
      <c r="M60" s="121" t="n">
        <v>0</v>
      </c>
      <c r="N60" s="95" t="n">
        <f aca="false">C60+E60+G60+I60+J60+L60+M60</f>
        <v>238915.3</v>
      </c>
      <c r="O60" s="189"/>
      <c r="P60" s="92"/>
      <c r="Q60" s="88"/>
      <c r="R60" s="93"/>
      <c r="S60" s="94"/>
      <c r="T60" s="190" t="n">
        <f aca="false">SUM(P60:S60)</f>
        <v>0</v>
      </c>
      <c r="V60" s="192" t="s">
        <v>59</v>
      </c>
      <c r="W60" s="103" t="n">
        <v>40</v>
      </c>
      <c r="X60" s="100" t="n">
        <v>35936.15</v>
      </c>
      <c r="Y60" s="193"/>
      <c r="Z60" s="193"/>
    </row>
    <row r="61" customFormat="false" ht="12" hidden="false" customHeight="false" outlineLevel="0" collapsed="false">
      <c r="A61" s="85" t="s">
        <v>60</v>
      </c>
      <c r="B61" s="99" t="n">
        <v>308</v>
      </c>
      <c r="C61" s="100" t="n">
        <f aca="false">600751.02+580</f>
        <v>601331.02</v>
      </c>
      <c r="D61" s="175" t="n">
        <v>5</v>
      </c>
      <c r="E61" s="100" t="n">
        <v>9879.75</v>
      </c>
      <c r="F61" s="103" t="n">
        <v>206</v>
      </c>
      <c r="G61" s="121" t="n">
        <f aca="false">105861.9-16.19+462.82</f>
        <v>106308.53</v>
      </c>
      <c r="H61" s="99" t="n">
        <v>0</v>
      </c>
      <c r="I61" s="102" t="n">
        <v>0</v>
      </c>
      <c r="J61" s="101" t="n">
        <v>0</v>
      </c>
      <c r="K61" s="99" t="n">
        <v>0</v>
      </c>
      <c r="L61" s="101" t="n">
        <v>0</v>
      </c>
      <c r="M61" s="101" t="n">
        <v>0</v>
      </c>
      <c r="N61" s="95" t="n">
        <f aca="false">C61+E61+G61+I61+J61+L61+M61</f>
        <v>717519.3</v>
      </c>
      <c r="O61" s="91"/>
      <c r="P61" s="92"/>
      <c r="Q61" s="88"/>
      <c r="R61" s="93"/>
      <c r="S61" s="94"/>
      <c r="T61" s="95" t="n">
        <f aca="false">SUM(P61:S61)</f>
        <v>0</v>
      </c>
      <c r="V61" s="194" t="s">
        <v>61</v>
      </c>
      <c r="W61" s="103" t="n">
        <v>13</v>
      </c>
      <c r="X61" s="100" t="n">
        <v>11644.11</v>
      </c>
    </row>
    <row r="62" customFormat="false" ht="12" hidden="false" customHeight="false" outlineLevel="0" collapsed="false">
      <c r="A62" s="85" t="s">
        <v>62</v>
      </c>
      <c r="B62" s="99" t="n">
        <v>34</v>
      </c>
      <c r="C62" s="100" t="n">
        <v>69599.53</v>
      </c>
      <c r="D62" s="175"/>
      <c r="E62" s="100"/>
      <c r="F62" s="103" t="n">
        <v>25</v>
      </c>
      <c r="G62" s="121" t="n">
        <f aca="false">12646.68+462.82</f>
        <v>13109.5</v>
      </c>
      <c r="H62" s="99" t="n">
        <v>0</v>
      </c>
      <c r="I62" s="102" t="n">
        <v>0</v>
      </c>
      <c r="J62" s="101" t="n">
        <v>0</v>
      </c>
      <c r="K62" s="99" t="n">
        <v>0</v>
      </c>
      <c r="L62" s="101" t="n">
        <v>0</v>
      </c>
      <c r="M62" s="101" t="n">
        <v>0</v>
      </c>
      <c r="N62" s="95" t="n">
        <f aca="false">C62+E62+G62+I62+J62+L62+M62</f>
        <v>82709.03</v>
      </c>
      <c r="O62" s="91"/>
      <c r="P62" s="92"/>
      <c r="Q62" s="88"/>
      <c r="R62" s="93"/>
      <c r="S62" s="94"/>
      <c r="T62" s="95" t="n">
        <f aca="false">SUM(P62:S62)</f>
        <v>0</v>
      </c>
      <c r="V62" s="194" t="s">
        <v>63</v>
      </c>
      <c r="W62" s="103" t="n">
        <v>0</v>
      </c>
      <c r="X62" s="121" t="n">
        <v>0</v>
      </c>
    </row>
    <row r="63" customFormat="false" ht="12" hidden="false" customHeight="false" outlineLevel="0" collapsed="false">
      <c r="A63" s="85" t="s">
        <v>64</v>
      </c>
      <c r="B63" s="99" t="n">
        <v>30</v>
      </c>
      <c r="C63" s="100" t="n">
        <v>58205.67</v>
      </c>
      <c r="D63" s="175" t="n">
        <v>1</v>
      </c>
      <c r="E63" s="100" t="n">
        <v>1932.97</v>
      </c>
      <c r="F63" s="103" t="n">
        <v>21</v>
      </c>
      <c r="G63" s="121" t="n">
        <v>9292.77</v>
      </c>
      <c r="H63" s="99"/>
      <c r="I63" s="102"/>
      <c r="J63" s="101" t="n">
        <v>0</v>
      </c>
      <c r="K63" s="99" t="n">
        <v>0</v>
      </c>
      <c r="L63" s="101" t="n">
        <v>0</v>
      </c>
      <c r="M63" s="101" t="n">
        <v>0</v>
      </c>
      <c r="N63" s="95" t="n">
        <f aca="false">C63+E63+G63+I63+J63+L63+M63</f>
        <v>69431.41</v>
      </c>
      <c r="O63" s="91"/>
      <c r="P63" s="92"/>
      <c r="Q63" s="88"/>
      <c r="R63" s="93"/>
      <c r="S63" s="94"/>
      <c r="T63" s="95" t="n">
        <f aca="false">SUM(P63:S63)</f>
        <v>0</v>
      </c>
      <c r="V63" s="194" t="s">
        <v>65</v>
      </c>
      <c r="W63" s="99" t="n">
        <v>0</v>
      </c>
      <c r="X63" s="121" t="n">
        <v>0</v>
      </c>
      <c r="AA63" s="195"/>
    </row>
    <row r="64" customFormat="false" ht="12.75" hidden="false" customHeight="false" outlineLevel="0" collapsed="false">
      <c r="A64" s="106" t="s">
        <v>66</v>
      </c>
      <c r="B64" s="99" t="n">
        <v>2</v>
      </c>
      <c r="C64" s="100" t="n">
        <v>3846.54</v>
      </c>
      <c r="D64" s="175" t="n">
        <v>0</v>
      </c>
      <c r="E64" s="100" t="n">
        <v>0</v>
      </c>
      <c r="F64" s="103" t="n">
        <v>1</v>
      </c>
      <c r="G64" s="121" t="n">
        <v>508.38</v>
      </c>
      <c r="H64" s="99" t="n">
        <v>0</v>
      </c>
      <c r="I64" s="102" t="n">
        <v>0</v>
      </c>
      <c r="J64" s="101" t="n">
        <v>0</v>
      </c>
      <c r="K64" s="99" t="n">
        <v>0</v>
      </c>
      <c r="L64" s="101" t="n">
        <v>0</v>
      </c>
      <c r="M64" s="101" t="n">
        <v>0</v>
      </c>
      <c r="N64" s="95" t="n">
        <f aca="false">C64+E64+G64+I64+J64+L64+M64</f>
        <v>4354.92</v>
      </c>
      <c r="O64" s="91"/>
      <c r="P64" s="115"/>
      <c r="Q64" s="116"/>
      <c r="R64" s="117"/>
      <c r="S64" s="118"/>
      <c r="T64" s="107" t="n">
        <f aca="false">SUM(P64:S64)</f>
        <v>0</v>
      </c>
      <c r="V64" s="196" t="s">
        <v>67</v>
      </c>
      <c r="W64" s="197" t="n">
        <v>0</v>
      </c>
      <c r="X64" s="178" t="n">
        <v>0</v>
      </c>
      <c r="Y64" s="191"/>
      <c r="AA64" s="198"/>
    </row>
    <row r="65" customFormat="false" ht="24.75" hidden="false" customHeight="true" outlineLevel="0" collapsed="false">
      <c r="A65" s="179" t="s">
        <v>88</v>
      </c>
      <c r="B65" s="55" t="n">
        <f aca="false">SUM(B66:B70)</f>
        <v>121</v>
      </c>
      <c r="C65" s="56" t="n">
        <f aca="false">SUM(C66:C70)</f>
        <v>240618.48</v>
      </c>
      <c r="D65" s="181" t="n">
        <f aca="false">SUM(D66:D70)</f>
        <v>0</v>
      </c>
      <c r="E65" s="56" t="n">
        <f aca="false">SUM(E66:E70)</f>
        <v>0</v>
      </c>
      <c r="F65" s="199" t="n">
        <f aca="false">SUM(F66:F70)</f>
        <v>80</v>
      </c>
      <c r="G65" s="57" t="n">
        <f aca="false">SUM(G66:G70)</f>
        <v>39707.9</v>
      </c>
      <c r="H65" s="55" t="n">
        <f aca="false">SUM(H66:H70)</f>
        <v>0</v>
      </c>
      <c r="I65" s="60" t="n">
        <f aca="false">SUM(I66:I70)</f>
        <v>0</v>
      </c>
      <c r="J65" s="134"/>
      <c r="K65" s="199" t="n">
        <f aca="false">SUM(K66:K70)</f>
        <v>0</v>
      </c>
      <c r="L65" s="60" t="n">
        <f aca="false">SUM(L66:L70)</f>
        <v>0</v>
      </c>
      <c r="M65" s="60" t="n">
        <f aca="false">SUM(M66:M70)</f>
        <v>0</v>
      </c>
      <c r="N65" s="110" t="n">
        <f aca="false">SUM(N66:N70)</f>
        <v>280326.38</v>
      </c>
      <c r="O65" s="62"/>
      <c r="P65" s="63" t="n">
        <f aca="false">SUM(P66:P70)</f>
        <v>0</v>
      </c>
      <c r="Q65" s="57" t="n">
        <f aca="false">SUM(Q66:Q70)</f>
        <v>0</v>
      </c>
      <c r="R65" s="129" t="n">
        <f aca="false">SUM(R66:R70)</f>
        <v>0</v>
      </c>
      <c r="S65" s="59" t="n">
        <f aca="false">SUM(S66:S70)</f>
        <v>0</v>
      </c>
      <c r="T65" s="110" t="n">
        <f aca="false">SUM(T66:T70)</f>
        <v>0</v>
      </c>
      <c r="V65" s="67" t="s">
        <v>89</v>
      </c>
      <c r="W65" s="200"/>
      <c r="X65" s="201"/>
      <c r="Y65" s="191"/>
      <c r="AA65" s="195"/>
    </row>
    <row r="66" customFormat="false" ht="12.75" hidden="false" customHeight="false" outlineLevel="0" collapsed="false">
      <c r="A66" s="130" t="s">
        <v>70</v>
      </c>
      <c r="B66" s="99" t="n">
        <v>5</v>
      </c>
      <c r="C66" s="121" t="n">
        <v>10201.1</v>
      </c>
      <c r="D66" s="103" t="n">
        <v>0</v>
      </c>
      <c r="E66" s="121" t="n">
        <v>0</v>
      </c>
      <c r="F66" s="103" t="n">
        <v>3</v>
      </c>
      <c r="G66" s="121" t="n">
        <v>1596.66</v>
      </c>
      <c r="H66" s="99" t="n">
        <v>0</v>
      </c>
      <c r="I66" s="102" t="n">
        <v>0</v>
      </c>
      <c r="J66" s="101" t="n">
        <v>0</v>
      </c>
      <c r="K66" s="99" t="n">
        <v>0</v>
      </c>
      <c r="L66" s="101" t="n">
        <v>0</v>
      </c>
      <c r="M66" s="101" t="n">
        <v>0</v>
      </c>
      <c r="N66" s="81" t="n">
        <f aca="false">C66+E66+G66+I66+J66+L66+M66</f>
        <v>11797.76</v>
      </c>
      <c r="O66" s="91"/>
      <c r="P66" s="78"/>
      <c r="Q66" s="72"/>
      <c r="R66" s="79"/>
      <c r="S66" s="80"/>
      <c r="T66" s="81" t="n">
        <f aca="false">SUM(P66:S66)</f>
        <v>0</v>
      </c>
      <c r="V66" s="202" t="s">
        <v>90</v>
      </c>
      <c r="W66" s="203" t="n">
        <f aca="false">SUM(W67:W71)</f>
        <v>84</v>
      </c>
      <c r="X66" s="204" t="n">
        <f aca="false">SUM(X67:X71)</f>
        <v>249034.08</v>
      </c>
      <c r="Y66" s="191"/>
      <c r="AA66" s="195"/>
    </row>
    <row r="67" customFormat="false" ht="12" hidden="false" customHeight="false" outlineLevel="0" collapsed="false">
      <c r="A67" s="85" t="s">
        <v>91</v>
      </c>
      <c r="B67" s="99" t="n">
        <v>49</v>
      </c>
      <c r="C67" s="121" t="n">
        <v>97926.48</v>
      </c>
      <c r="D67" s="103" t="n">
        <v>0</v>
      </c>
      <c r="E67" s="121" t="n">
        <v>0</v>
      </c>
      <c r="F67" s="103" t="n">
        <v>31</v>
      </c>
      <c r="G67" s="121" t="n">
        <v>16035.68</v>
      </c>
      <c r="H67" s="99" t="n">
        <v>0</v>
      </c>
      <c r="I67" s="102" t="n">
        <v>0</v>
      </c>
      <c r="J67" s="101" t="n">
        <v>0</v>
      </c>
      <c r="K67" s="99" t="n">
        <v>0</v>
      </c>
      <c r="L67" s="101" t="n">
        <v>0</v>
      </c>
      <c r="M67" s="101" t="n">
        <v>0</v>
      </c>
      <c r="N67" s="95" t="n">
        <f aca="false">C67+E67+G67+I67+J67+L67+M67</f>
        <v>113962.16</v>
      </c>
      <c r="O67" s="91"/>
      <c r="P67" s="92"/>
      <c r="Q67" s="88"/>
      <c r="R67" s="93"/>
      <c r="S67" s="94"/>
      <c r="T67" s="95" t="n">
        <f aca="false">SUM(P67:S67)</f>
        <v>0</v>
      </c>
      <c r="V67" s="205" t="s">
        <v>92</v>
      </c>
      <c r="W67" s="103" t="n">
        <v>78</v>
      </c>
      <c r="X67" s="100" t="n">
        <v>235607.64</v>
      </c>
      <c r="Y67" s="193"/>
      <c r="Z67" s="112"/>
    </row>
    <row r="68" customFormat="false" ht="12" hidden="false" customHeight="false" outlineLevel="0" collapsed="false">
      <c r="A68" s="85" t="s">
        <v>74</v>
      </c>
      <c r="B68" s="99" t="n">
        <v>44</v>
      </c>
      <c r="C68" s="206" t="n">
        <v>86153.72</v>
      </c>
      <c r="D68" s="103" t="n">
        <v>0</v>
      </c>
      <c r="E68" s="121" t="n">
        <v>0</v>
      </c>
      <c r="F68" s="103" t="n">
        <v>31</v>
      </c>
      <c r="G68" s="121" t="n">
        <v>14786.46</v>
      </c>
      <c r="H68" s="99" t="n">
        <v>0</v>
      </c>
      <c r="I68" s="102" t="n">
        <v>0</v>
      </c>
      <c r="J68" s="101" t="n">
        <v>0</v>
      </c>
      <c r="K68" s="99" t="n">
        <v>0</v>
      </c>
      <c r="L68" s="101" t="n">
        <v>0</v>
      </c>
      <c r="M68" s="101" t="n">
        <v>0</v>
      </c>
      <c r="N68" s="95" t="n">
        <f aca="false">C68+E68+G68+I68+J68+L68+M68</f>
        <v>100940.18</v>
      </c>
      <c r="O68" s="91"/>
      <c r="P68" s="92"/>
      <c r="Q68" s="88"/>
      <c r="R68" s="93"/>
      <c r="S68" s="94"/>
      <c r="T68" s="95" t="n">
        <f aca="false">SUM(P68:S68)</f>
        <v>0</v>
      </c>
      <c r="V68" s="205" t="s">
        <v>93</v>
      </c>
      <c r="W68" s="103" t="n">
        <v>3</v>
      </c>
      <c r="X68" s="100" t="n">
        <v>7522.06</v>
      </c>
      <c r="Y68" s="193"/>
      <c r="Z68" s="112"/>
    </row>
    <row r="69" customFormat="false" ht="12" hidden="false" customHeight="false" outlineLevel="0" collapsed="false">
      <c r="A69" s="85" t="s">
        <v>76</v>
      </c>
      <c r="B69" s="99" t="n">
        <v>23</v>
      </c>
      <c r="C69" s="121" t="n">
        <v>46337.18</v>
      </c>
      <c r="D69" s="103" t="n">
        <v>0</v>
      </c>
      <c r="E69" s="121" t="n">
        <v>0</v>
      </c>
      <c r="F69" s="103" t="n">
        <v>15</v>
      </c>
      <c r="G69" s="121" t="n">
        <v>7289.1</v>
      </c>
      <c r="H69" s="99"/>
      <c r="I69" s="102"/>
      <c r="J69" s="101" t="n">
        <v>0</v>
      </c>
      <c r="K69" s="99" t="n">
        <v>0</v>
      </c>
      <c r="L69" s="101" t="n">
        <v>0</v>
      </c>
      <c r="M69" s="101" t="n">
        <v>0</v>
      </c>
      <c r="N69" s="95" t="n">
        <f aca="false">C69+E69+G69+I69+J69+L69+M69</f>
        <v>53626.28</v>
      </c>
      <c r="O69" s="91"/>
      <c r="P69" s="92"/>
      <c r="Q69" s="88"/>
      <c r="R69" s="93"/>
      <c r="S69" s="94"/>
      <c r="T69" s="95" t="n">
        <f aca="false">SUM(P69:S69)</f>
        <v>0</v>
      </c>
      <c r="V69" s="205" t="s">
        <v>94</v>
      </c>
      <c r="W69" s="103" t="n">
        <v>3</v>
      </c>
      <c r="X69" s="100" t="n">
        <v>5904.38</v>
      </c>
    </row>
    <row r="70" customFormat="false" ht="12.75" hidden="false" customHeight="false" outlineLevel="0" collapsed="false">
      <c r="A70" s="106" t="s">
        <v>95</v>
      </c>
      <c r="B70" s="131"/>
      <c r="C70" s="116"/>
      <c r="D70" s="131"/>
      <c r="E70" s="116"/>
      <c r="F70" s="86"/>
      <c r="G70" s="89"/>
      <c r="H70" s="131"/>
      <c r="I70" s="132"/>
      <c r="J70" s="133"/>
      <c r="K70" s="131"/>
      <c r="L70" s="132"/>
      <c r="M70" s="118"/>
      <c r="N70" s="107" t="n">
        <f aca="false">C70+E70+G70+I70+J70+L70+M70</f>
        <v>0</v>
      </c>
      <c r="O70" s="91"/>
      <c r="P70" s="115"/>
      <c r="Q70" s="116"/>
      <c r="R70" s="117"/>
      <c r="S70" s="118"/>
      <c r="T70" s="107" t="n">
        <f aca="false">SUM(P70:S70)</f>
        <v>0</v>
      </c>
      <c r="V70" s="205" t="s">
        <v>96</v>
      </c>
      <c r="W70" s="103" t="n">
        <v>0</v>
      </c>
      <c r="X70" s="121" t="n">
        <v>0</v>
      </c>
    </row>
    <row r="71" customFormat="false" ht="12.75" hidden="false" customHeight="false" outlineLevel="0" collapsed="false">
      <c r="A71" s="179" t="s">
        <v>97</v>
      </c>
      <c r="B71" s="55" t="n">
        <v>0</v>
      </c>
      <c r="C71" s="57" t="n">
        <f aca="false">SUM(C72:C76)</f>
        <v>0</v>
      </c>
      <c r="D71" s="55" t="n">
        <v>0</v>
      </c>
      <c r="E71" s="57" t="n">
        <v>0</v>
      </c>
      <c r="F71" s="55" t="n">
        <v>0</v>
      </c>
      <c r="G71" s="57" t="n">
        <v>0</v>
      </c>
      <c r="H71" s="55" t="n">
        <v>0</v>
      </c>
      <c r="I71" s="60" t="n">
        <v>0</v>
      </c>
      <c r="J71" s="134"/>
      <c r="K71" s="55" t="n">
        <v>0</v>
      </c>
      <c r="L71" s="60" t="n">
        <v>0</v>
      </c>
      <c r="M71" s="57"/>
      <c r="N71" s="110" t="n">
        <v>0</v>
      </c>
      <c r="O71" s="62"/>
      <c r="P71" s="63" t="n">
        <f aca="false">SUM(P72:P76)</f>
        <v>0</v>
      </c>
      <c r="Q71" s="57" t="n">
        <f aca="false">SUM(Q72:Q76)</f>
        <v>0</v>
      </c>
      <c r="R71" s="129" t="n">
        <f aca="false">SUM(R72:R76)</f>
        <v>0</v>
      </c>
      <c r="S71" s="59" t="n">
        <f aca="false">SUM(S72:S76)</f>
        <v>0</v>
      </c>
      <c r="T71" s="110" t="n">
        <f aca="false">SUM(T72:T76)</f>
        <v>0</v>
      </c>
      <c r="V71" s="96" t="s">
        <v>98</v>
      </c>
      <c r="W71" s="186" t="n">
        <v>0</v>
      </c>
      <c r="X71" s="121" t="n">
        <v>0</v>
      </c>
    </row>
    <row r="72" customFormat="false" ht="12.75" hidden="false" customHeight="false" outlineLevel="0" collapsed="false">
      <c r="A72" s="130" t="n">
        <v>12</v>
      </c>
      <c r="B72" s="70"/>
      <c r="C72" s="72"/>
      <c r="D72" s="70"/>
      <c r="E72" s="72"/>
      <c r="F72" s="86"/>
      <c r="G72" s="89"/>
      <c r="H72" s="70"/>
      <c r="I72" s="75"/>
      <c r="J72" s="76"/>
      <c r="K72" s="70"/>
      <c r="L72" s="75"/>
      <c r="M72" s="72"/>
      <c r="N72" s="77" t="n">
        <f aca="false">C72+E72+G72+I72+J72+L72+M72</f>
        <v>0</v>
      </c>
      <c r="O72" s="91"/>
      <c r="P72" s="78"/>
      <c r="Q72" s="72"/>
      <c r="R72" s="79"/>
      <c r="S72" s="80"/>
      <c r="T72" s="81" t="n">
        <f aca="false">SUM(P72:S72)</f>
        <v>0</v>
      </c>
      <c r="V72" s="207" t="s">
        <v>99</v>
      </c>
      <c r="W72" s="68" t="n">
        <f aca="false">SUM(W73:W77)</f>
        <v>39</v>
      </c>
      <c r="X72" s="57" t="n">
        <f aca="false">SUM(X73:X77)</f>
        <v>40006.35</v>
      </c>
    </row>
    <row r="73" customFormat="false" ht="12" hidden="false" customHeight="false" outlineLevel="0" collapsed="false">
      <c r="A73" s="130" t="n">
        <v>11</v>
      </c>
      <c r="B73" s="86"/>
      <c r="C73" s="88"/>
      <c r="D73" s="86"/>
      <c r="E73" s="88"/>
      <c r="F73" s="86"/>
      <c r="G73" s="89"/>
      <c r="H73" s="86"/>
      <c r="I73" s="89"/>
      <c r="J73" s="90"/>
      <c r="K73" s="86"/>
      <c r="L73" s="89"/>
      <c r="M73" s="88"/>
      <c r="N73" s="77" t="n">
        <f aca="false">C73+E73+G73+I73+J73+L73+M73</f>
        <v>0</v>
      </c>
      <c r="O73" s="91"/>
      <c r="P73" s="92"/>
      <c r="Q73" s="88"/>
      <c r="R73" s="208"/>
      <c r="S73" s="209"/>
      <c r="T73" s="95" t="n">
        <f aca="false">SUM(P73:S73)</f>
        <v>0</v>
      </c>
      <c r="V73" s="210" t="n">
        <v>14</v>
      </c>
      <c r="W73" s="211" t="n">
        <v>18</v>
      </c>
      <c r="X73" s="100" t="n">
        <v>19867.09</v>
      </c>
    </row>
    <row r="74" customFormat="false" ht="12" hidden="false" customHeight="false" outlineLevel="0" collapsed="false">
      <c r="A74" s="136" t="n">
        <v>10</v>
      </c>
      <c r="B74" s="86"/>
      <c r="C74" s="88"/>
      <c r="D74" s="86"/>
      <c r="E74" s="88"/>
      <c r="F74" s="86"/>
      <c r="G74" s="89"/>
      <c r="H74" s="86"/>
      <c r="I74" s="89"/>
      <c r="J74" s="90"/>
      <c r="K74" s="86"/>
      <c r="L74" s="89"/>
      <c r="M74" s="88"/>
      <c r="N74" s="77" t="n">
        <f aca="false">C74+E74+G74+I74+J74+L74+M74</f>
        <v>0</v>
      </c>
      <c r="O74" s="91"/>
      <c r="P74" s="92"/>
      <c r="Q74" s="88"/>
      <c r="R74" s="93"/>
      <c r="S74" s="94"/>
      <c r="T74" s="95" t="n">
        <f aca="false">SUM(P74:S74)</f>
        <v>0</v>
      </c>
      <c r="V74" s="210" t="n">
        <v>13</v>
      </c>
      <c r="W74" s="211" t="n">
        <v>11</v>
      </c>
      <c r="X74" s="100" t="n">
        <v>11144.6</v>
      </c>
    </row>
    <row r="75" customFormat="false" ht="12" hidden="false" customHeight="false" outlineLevel="0" collapsed="false">
      <c r="A75" s="137" t="n">
        <v>9</v>
      </c>
      <c r="B75" s="86"/>
      <c r="C75" s="90"/>
      <c r="D75" s="86"/>
      <c r="E75" s="88"/>
      <c r="F75" s="86"/>
      <c r="G75" s="89"/>
      <c r="H75" s="86"/>
      <c r="I75" s="89"/>
      <c r="J75" s="90"/>
      <c r="K75" s="86"/>
      <c r="L75" s="89"/>
      <c r="M75" s="88"/>
      <c r="N75" s="77" t="n">
        <f aca="false">C75+E75+G75+I75+J75+L75+M75</f>
        <v>0</v>
      </c>
      <c r="O75" s="91"/>
      <c r="P75" s="92"/>
      <c r="Q75" s="88"/>
      <c r="R75" s="212"/>
      <c r="S75" s="213"/>
      <c r="T75" s="95" t="n">
        <f aca="false">SUM(P75:S75)</f>
        <v>0</v>
      </c>
      <c r="V75" s="210" t="n">
        <v>12</v>
      </c>
      <c r="W75" s="211" t="n">
        <v>7</v>
      </c>
      <c r="X75" s="100" t="n">
        <v>6268.93</v>
      </c>
    </row>
    <row r="76" customFormat="false" ht="12.75" hidden="false" customHeight="false" outlineLevel="0" collapsed="false">
      <c r="A76" s="137" t="n">
        <v>8</v>
      </c>
      <c r="B76" s="131"/>
      <c r="C76" s="116"/>
      <c r="D76" s="131"/>
      <c r="E76" s="116"/>
      <c r="F76" s="86"/>
      <c r="G76" s="89"/>
      <c r="H76" s="131"/>
      <c r="I76" s="132"/>
      <c r="J76" s="133"/>
      <c r="K76" s="131"/>
      <c r="L76" s="132"/>
      <c r="M76" s="116"/>
      <c r="N76" s="77" t="n">
        <f aca="false">C76+E76+G76+I76+J76+L76+M76</f>
        <v>0</v>
      </c>
      <c r="O76" s="91"/>
      <c r="P76" s="115"/>
      <c r="Q76" s="116"/>
      <c r="R76" s="117"/>
      <c r="S76" s="118"/>
      <c r="T76" s="107" t="n">
        <f aca="false">SUM(P76:S76)</f>
        <v>0</v>
      </c>
      <c r="V76" s="210" t="n">
        <v>11</v>
      </c>
      <c r="W76" s="211" t="n">
        <v>1</v>
      </c>
      <c r="X76" s="100" t="n">
        <v>971.42</v>
      </c>
    </row>
    <row r="77" customFormat="false" ht="12.75" hidden="false" customHeight="false" outlineLevel="0" collapsed="false">
      <c r="A77" s="214" t="s">
        <v>90</v>
      </c>
      <c r="B77" s="55" t="n">
        <f aca="false">SUM(B78:B83)</f>
        <v>226</v>
      </c>
      <c r="C77" s="56" t="n">
        <f aca="false">SUM(C78:C83)</f>
        <v>1176325.11</v>
      </c>
      <c r="D77" s="181" t="n">
        <f aca="false">SUM(D78:D83)</f>
        <v>1</v>
      </c>
      <c r="E77" s="56" t="n">
        <f aca="false">SUM(E78:E83)</f>
        <v>5018</v>
      </c>
      <c r="F77" s="55" t="n">
        <f aca="false">SUM(F78:F83)</f>
        <v>91</v>
      </c>
      <c r="G77" s="57" t="n">
        <f aca="false">SUM(G78:G83)</f>
        <v>75622.13</v>
      </c>
      <c r="H77" s="55" t="n">
        <f aca="false">SUM(H78:H83)</f>
        <v>0</v>
      </c>
      <c r="I77" s="60" t="n">
        <f aca="false">SUM(I78:I83)</f>
        <v>0</v>
      </c>
      <c r="J77" s="134"/>
      <c r="K77" s="55" t="n">
        <f aca="false">SUM(K78:K83)</f>
        <v>0</v>
      </c>
      <c r="L77" s="60" t="n">
        <f aca="false">SUM(L78:L83)</f>
        <v>0</v>
      </c>
      <c r="M77" s="60" t="n">
        <f aca="false">SUM(M78:M83)</f>
        <v>0</v>
      </c>
      <c r="N77" s="110" t="n">
        <f aca="false">SUM(N78:N83)</f>
        <v>1256965.24</v>
      </c>
      <c r="O77" s="62"/>
      <c r="P77" s="63" t="n">
        <f aca="false">SUM(P78:P83)</f>
        <v>0</v>
      </c>
      <c r="Q77" s="57" t="n">
        <f aca="false">SUM(Q78:Q83)</f>
        <v>0</v>
      </c>
      <c r="R77" s="129" t="n">
        <f aca="false">SUM(R78:R83)</f>
        <v>0</v>
      </c>
      <c r="S77" s="59" t="n">
        <f aca="false">SUM(S78:S83)</f>
        <v>0</v>
      </c>
      <c r="T77" s="110" t="n">
        <f aca="false">SUM(T78:T83)</f>
        <v>0</v>
      </c>
      <c r="V77" s="215" t="n">
        <v>10</v>
      </c>
      <c r="W77" s="103" t="n">
        <v>2</v>
      </c>
      <c r="X77" s="100" t="n">
        <v>1754.31</v>
      </c>
    </row>
    <row r="78" customFormat="false" ht="12.75" hidden="false" customHeight="false" outlineLevel="0" collapsed="false">
      <c r="A78" s="130" t="s">
        <v>92</v>
      </c>
      <c r="B78" s="99" t="n">
        <v>80</v>
      </c>
      <c r="C78" s="100" t="n">
        <v>456012.96</v>
      </c>
      <c r="D78" s="175" t="n">
        <v>0</v>
      </c>
      <c r="E78" s="100" t="n">
        <v>0</v>
      </c>
      <c r="F78" s="103" t="n">
        <v>23</v>
      </c>
      <c r="G78" s="121" t="n">
        <v>20312.09</v>
      </c>
      <c r="H78" s="99" t="n">
        <v>0</v>
      </c>
      <c r="I78" s="102" t="n">
        <v>0</v>
      </c>
      <c r="J78" s="101" t="n">
        <v>0</v>
      </c>
      <c r="K78" s="99" t="n">
        <v>0</v>
      </c>
      <c r="L78" s="101" t="n">
        <v>0</v>
      </c>
      <c r="M78" s="101" t="n">
        <v>0</v>
      </c>
      <c r="N78" s="95" t="n">
        <f aca="false">C78+E78+G78+I78+J78+L78+M78</f>
        <v>476325.05</v>
      </c>
      <c r="O78" s="91"/>
      <c r="P78" s="78"/>
      <c r="Q78" s="72"/>
      <c r="R78" s="79"/>
      <c r="S78" s="80"/>
      <c r="T78" s="81" t="n">
        <f aca="false">SUM(P78:S78)</f>
        <v>0</v>
      </c>
      <c r="V78" s="67" t="s">
        <v>100</v>
      </c>
      <c r="W78" s="68" t="n">
        <f aca="false">SUM(W79:W83)</f>
        <v>12</v>
      </c>
      <c r="X78" s="57" t="n">
        <f aca="false">SUM(X79:X83)</f>
        <v>16680.563</v>
      </c>
    </row>
    <row r="79" customFormat="false" ht="12" hidden="false" customHeight="false" outlineLevel="0" collapsed="false">
      <c r="A79" s="85" t="s">
        <v>93</v>
      </c>
      <c r="B79" s="99" t="n">
        <v>8</v>
      </c>
      <c r="C79" s="100" t="n">
        <v>44018.09</v>
      </c>
      <c r="D79" s="175" t="n">
        <v>0</v>
      </c>
      <c r="E79" s="100" t="n">
        <v>0</v>
      </c>
      <c r="F79" s="103" t="n">
        <v>1</v>
      </c>
      <c r="G79" s="121" t="n">
        <v>1185.72</v>
      </c>
      <c r="H79" s="99" t="n">
        <v>0</v>
      </c>
      <c r="I79" s="102" t="n">
        <v>0</v>
      </c>
      <c r="J79" s="101" t="n">
        <v>0</v>
      </c>
      <c r="K79" s="99" t="n">
        <v>0</v>
      </c>
      <c r="L79" s="101" t="n">
        <v>0</v>
      </c>
      <c r="M79" s="101" t="n">
        <v>0</v>
      </c>
      <c r="N79" s="95" t="n">
        <f aca="false">C79+E79+G79+I79+J79+L79+M79</f>
        <v>45203.81</v>
      </c>
      <c r="O79" s="91"/>
      <c r="P79" s="92"/>
      <c r="Q79" s="88"/>
      <c r="R79" s="93"/>
      <c r="S79" s="94"/>
      <c r="T79" s="95" t="n">
        <f aca="false">SUM(P79:S79)</f>
        <v>0</v>
      </c>
      <c r="V79" s="96" t="s">
        <v>101</v>
      </c>
      <c r="W79" s="103" t="n">
        <v>5</v>
      </c>
      <c r="X79" s="100" t="n">
        <v>9371.89</v>
      </c>
    </row>
    <row r="80" customFormat="false" ht="12" hidden="false" customHeight="false" outlineLevel="0" collapsed="false">
      <c r="A80" s="85" t="s">
        <v>94</v>
      </c>
      <c r="B80" s="99" t="n">
        <v>51</v>
      </c>
      <c r="C80" s="100" t="n">
        <v>265835.43</v>
      </c>
      <c r="D80" s="175" t="n">
        <v>0</v>
      </c>
      <c r="E80" s="100" t="n">
        <v>0</v>
      </c>
      <c r="F80" s="103" t="n">
        <v>23</v>
      </c>
      <c r="G80" s="121" t="n">
        <v>18920.77</v>
      </c>
      <c r="H80" s="99" t="n">
        <v>0</v>
      </c>
      <c r="I80" s="102" t="n">
        <v>0</v>
      </c>
      <c r="J80" s="101" t="n">
        <v>0</v>
      </c>
      <c r="K80" s="99" t="n">
        <v>0</v>
      </c>
      <c r="L80" s="101" t="n">
        <v>0</v>
      </c>
      <c r="M80" s="101" t="n">
        <v>0</v>
      </c>
      <c r="N80" s="95" t="n">
        <f aca="false">C80+E80+G80+I80+J80+L80+M80</f>
        <v>284756.2</v>
      </c>
      <c r="O80" s="91"/>
      <c r="P80" s="92"/>
      <c r="Q80" s="88"/>
      <c r="R80" s="93"/>
      <c r="S80" s="94"/>
      <c r="T80" s="95" t="n">
        <f aca="false">SUM(P80:S80)</f>
        <v>0</v>
      </c>
      <c r="V80" s="205" t="s">
        <v>102</v>
      </c>
      <c r="W80" s="211" t="n">
        <v>4</v>
      </c>
      <c r="X80" s="100" t="n">
        <v>4416.473</v>
      </c>
    </row>
    <row r="81" customFormat="false" ht="12" hidden="false" customHeight="false" outlineLevel="0" collapsed="false">
      <c r="A81" s="85" t="s">
        <v>96</v>
      </c>
      <c r="B81" s="99" t="n">
        <v>18</v>
      </c>
      <c r="C81" s="100" t="n">
        <v>88469.43</v>
      </c>
      <c r="D81" s="175" t="n">
        <v>0</v>
      </c>
      <c r="E81" s="100" t="n">
        <v>0</v>
      </c>
      <c r="F81" s="103" t="n">
        <v>8</v>
      </c>
      <c r="G81" s="121" t="n">
        <v>6904.11</v>
      </c>
      <c r="H81" s="99" t="n">
        <v>0</v>
      </c>
      <c r="I81" s="102" t="n">
        <v>0</v>
      </c>
      <c r="J81" s="101" t="n">
        <v>0</v>
      </c>
      <c r="K81" s="99" t="n">
        <v>0</v>
      </c>
      <c r="L81" s="101" t="n">
        <v>0</v>
      </c>
      <c r="M81" s="101" t="n">
        <v>0</v>
      </c>
      <c r="N81" s="95" t="n">
        <f aca="false">C81+E81+G81+I81+J81+L81+M81</f>
        <v>95373.54</v>
      </c>
      <c r="O81" s="91"/>
      <c r="P81" s="92"/>
      <c r="Q81" s="88"/>
      <c r="R81" s="93"/>
      <c r="S81" s="94"/>
      <c r="T81" s="95" t="n">
        <f aca="false">SUM(P81:S81)</f>
        <v>0</v>
      </c>
      <c r="V81" s="205" t="s">
        <v>103</v>
      </c>
      <c r="W81" s="211" t="n">
        <v>3</v>
      </c>
      <c r="X81" s="100" t="n">
        <v>2892.2</v>
      </c>
    </row>
    <row r="82" customFormat="false" ht="12" hidden="false" customHeight="false" outlineLevel="0" collapsed="false">
      <c r="A82" s="106" t="s">
        <v>98</v>
      </c>
      <c r="B82" s="99" t="n">
        <v>69</v>
      </c>
      <c r="C82" s="100" t="n">
        <v>321989.2</v>
      </c>
      <c r="D82" s="175" t="n">
        <v>1</v>
      </c>
      <c r="E82" s="100" t="n">
        <v>5018</v>
      </c>
      <c r="F82" s="103" t="n">
        <v>36</v>
      </c>
      <c r="G82" s="121" t="n">
        <f aca="false">28446.07-146.63</f>
        <v>28299.44</v>
      </c>
      <c r="H82" s="99" t="n">
        <v>0</v>
      </c>
      <c r="I82" s="102" t="n">
        <v>0</v>
      </c>
      <c r="J82" s="101" t="n">
        <v>0</v>
      </c>
      <c r="K82" s="99" t="n">
        <v>0</v>
      </c>
      <c r="L82" s="101" t="n">
        <v>0</v>
      </c>
      <c r="M82" s="101" t="n">
        <v>0</v>
      </c>
      <c r="N82" s="95" t="n">
        <f aca="false">C82+E82+G82+I82+J82+L82+M82</f>
        <v>355306.64</v>
      </c>
      <c r="O82" s="91"/>
      <c r="P82" s="92"/>
      <c r="Q82" s="88"/>
      <c r="R82" s="93"/>
      <c r="S82" s="94"/>
      <c r="T82" s="95" t="n">
        <f aca="false">SUM(P82:S82)</f>
        <v>0</v>
      </c>
      <c r="V82" s="205" t="s">
        <v>104</v>
      </c>
      <c r="W82" s="211" t="n">
        <v>0</v>
      </c>
      <c r="X82" s="121" t="n">
        <v>0</v>
      </c>
    </row>
    <row r="83" customFormat="false" ht="12.75" hidden="false" customHeight="false" outlineLevel="0" collapsed="false">
      <c r="A83" s="216" t="s">
        <v>105</v>
      </c>
      <c r="B83" s="99"/>
      <c r="C83" s="100"/>
      <c r="D83" s="100"/>
      <c r="E83" s="100" t="n">
        <v>0</v>
      </c>
      <c r="F83" s="103"/>
      <c r="G83" s="121"/>
      <c r="H83" s="99" t="n">
        <v>0</v>
      </c>
      <c r="I83" s="102" t="n">
        <v>0</v>
      </c>
      <c r="J83" s="101"/>
      <c r="K83" s="99" t="n">
        <v>0</v>
      </c>
      <c r="L83" s="101" t="n">
        <v>0</v>
      </c>
      <c r="M83" s="101" t="n">
        <v>0</v>
      </c>
      <c r="N83" s="95" t="n">
        <f aca="false">C83+E83+G83+I83+J83+L83+M83</f>
        <v>0</v>
      </c>
      <c r="O83" s="91"/>
      <c r="P83" s="217"/>
      <c r="Q83" s="218"/>
      <c r="R83" s="219"/>
      <c r="S83" s="220"/>
      <c r="T83" s="221" t="n">
        <f aca="false">SUM(P83:S83)</f>
        <v>0</v>
      </c>
      <c r="U83" s="222"/>
      <c r="V83" s="96" t="s">
        <v>106</v>
      </c>
      <c r="W83" s="103" t="n">
        <v>0</v>
      </c>
      <c r="X83" s="121" t="n">
        <v>0</v>
      </c>
    </row>
    <row r="84" customFormat="false" ht="24.75" hidden="false" customHeight="false" outlineLevel="0" collapsed="false">
      <c r="A84" s="54" t="s">
        <v>99</v>
      </c>
      <c r="B84" s="55" t="n">
        <f aca="false">SUM(B85:B89)</f>
        <v>219</v>
      </c>
      <c r="C84" s="56" t="n">
        <f aca="false">SUM(C85:C89)</f>
        <v>550972.76</v>
      </c>
      <c r="D84" s="181" t="n">
        <f aca="false">SUM(D85:D89)</f>
        <v>0</v>
      </c>
      <c r="E84" s="56" t="n">
        <f aca="false">SUM(E85:E89)</f>
        <v>0</v>
      </c>
      <c r="F84" s="55" t="n">
        <f aca="false">SUM(F85:F89)</f>
        <v>180</v>
      </c>
      <c r="G84" s="57" t="n">
        <f aca="false">SUM(G85:G89)</f>
        <v>237999.48</v>
      </c>
      <c r="H84" s="55" t="n">
        <f aca="false">SUM(H85:H89)</f>
        <v>0</v>
      </c>
      <c r="I84" s="60" t="n">
        <f aca="false">SUM(I85:I89)</f>
        <v>0</v>
      </c>
      <c r="J84" s="134"/>
      <c r="K84" s="55" t="n">
        <f aca="false">SUM(K85:K89)</f>
        <v>0</v>
      </c>
      <c r="L84" s="60" t="n">
        <f aca="false">SUM(L85:L89)</f>
        <v>0</v>
      </c>
      <c r="M84" s="60" t="n">
        <f aca="false">SUM(M85:M89)</f>
        <v>0</v>
      </c>
      <c r="N84" s="110" t="n">
        <f aca="false">SUM(N85:N89)</f>
        <v>788972.24</v>
      </c>
      <c r="O84" s="91"/>
      <c r="P84" s="63" t="n">
        <f aca="false">SUM(P85:P89)</f>
        <v>0</v>
      </c>
      <c r="Q84" s="57" t="n">
        <f aca="false">SUM(Q85:Q89)</f>
        <v>0</v>
      </c>
      <c r="R84" s="129" t="n">
        <f aca="false">SUM(R85:R89)</f>
        <v>0</v>
      </c>
      <c r="S84" s="59" t="n">
        <f aca="false">SUM(S85:S89)</f>
        <v>0</v>
      </c>
      <c r="T84" s="110" t="n">
        <f aca="false">SUM(T85:T89)</f>
        <v>0</v>
      </c>
      <c r="V84" s="67" t="s">
        <v>107</v>
      </c>
      <c r="W84" s="68" t="n">
        <f aca="false">SUM(W85:W89)</f>
        <v>5</v>
      </c>
      <c r="X84" s="57" t="n">
        <f aca="false">SUM(X85:X89)</f>
        <v>4329.16</v>
      </c>
    </row>
    <row r="85" customFormat="false" ht="12" hidden="false" customHeight="false" outlineLevel="0" collapsed="false">
      <c r="A85" s="223" t="n">
        <v>14</v>
      </c>
      <c r="B85" s="99" t="n">
        <v>68</v>
      </c>
      <c r="C85" s="100" t="n">
        <v>196866.61</v>
      </c>
      <c r="D85" s="175" t="n">
        <v>0</v>
      </c>
      <c r="E85" s="100" t="n">
        <v>0</v>
      </c>
      <c r="F85" s="103" t="n">
        <v>47</v>
      </c>
      <c r="G85" s="121" t="n">
        <v>67191.67</v>
      </c>
      <c r="H85" s="99" t="n">
        <v>0</v>
      </c>
      <c r="I85" s="102" t="n">
        <v>0</v>
      </c>
      <c r="J85" s="101" t="n">
        <v>0</v>
      </c>
      <c r="K85" s="99" t="n">
        <v>0</v>
      </c>
      <c r="L85" s="101" t="n">
        <v>0</v>
      </c>
      <c r="M85" s="101" t="n">
        <v>0</v>
      </c>
      <c r="N85" s="95" t="n">
        <f aca="false">C85+E85+G85+I85+J85+L85+M85</f>
        <v>264058.28</v>
      </c>
      <c r="O85" s="91"/>
      <c r="P85" s="78"/>
      <c r="Q85" s="72"/>
      <c r="R85" s="79"/>
      <c r="S85" s="80"/>
      <c r="T85" s="81" t="n">
        <f aca="false">SUM(P85:S85)</f>
        <v>0</v>
      </c>
      <c r="V85" s="96" t="s">
        <v>101</v>
      </c>
      <c r="W85" s="103" t="n">
        <v>5</v>
      </c>
      <c r="X85" s="100" t="n">
        <v>4329.16</v>
      </c>
    </row>
    <row r="86" customFormat="false" ht="12" hidden="false" customHeight="false" outlineLevel="0" collapsed="false">
      <c r="A86" s="224" t="n">
        <v>13</v>
      </c>
      <c r="B86" s="99" t="n">
        <v>1</v>
      </c>
      <c r="C86" s="100" t="n">
        <v>3332.56</v>
      </c>
      <c r="D86" s="175" t="n">
        <v>0</v>
      </c>
      <c r="E86" s="100" t="n">
        <v>0</v>
      </c>
      <c r="F86" s="103"/>
      <c r="G86" s="121"/>
      <c r="H86" s="99" t="n">
        <v>0</v>
      </c>
      <c r="I86" s="102" t="n">
        <v>0</v>
      </c>
      <c r="J86" s="101" t="n">
        <v>0</v>
      </c>
      <c r="K86" s="99" t="n">
        <v>0</v>
      </c>
      <c r="L86" s="101" t="n">
        <v>0</v>
      </c>
      <c r="M86" s="101" t="n">
        <v>0</v>
      </c>
      <c r="N86" s="95" t="n">
        <f aca="false">C86+E86+G86+I86+J86+L86+M86</f>
        <v>3332.56</v>
      </c>
      <c r="O86" s="91"/>
      <c r="P86" s="92"/>
      <c r="Q86" s="88"/>
      <c r="R86" s="93"/>
      <c r="S86" s="94"/>
      <c r="T86" s="95" t="n">
        <f aca="false">SUM(P86:S86)</f>
        <v>0</v>
      </c>
      <c r="V86" s="96" t="s">
        <v>102</v>
      </c>
      <c r="W86" s="97"/>
      <c r="X86" s="98"/>
    </row>
    <row r="87" customFormat="false" ht="12" hidden="false" customHeight="false" outlineLevel="0" collapsed="false">
      <c r="A87" s="224" t="n">
        <v>12</v>
      </c>
      <c r="B87" s="99" t="n">
        <v>7</v>
      </c>
      <c r="C87" s="100" t="n">
        <v>20225.76</v>
      </c>
      <c r="D87" s="175" t="n">
        <v>0</v>
      </c>
      <c r="E87" s="100" t="n">
        <v>0</v>
      </c>
      <c r="F87" s="103" t="n">
        <v>2</v>
      </c>
      <c r="G87" s="121" t="n">
        <v>2860.81</v>
      </c>
      <c r="H87" s="99" t="n">
        <v>0</v>
      </c>
      <c r="I87" s="102" t="n">
        <v>0</v>
      </c>
      <c r="J87" s="101" t="n">
        <v>0</v>
      </c>
      <c r="K87" s="99" t="n">
        <v>0</v>
      </c>
      <c r="L87" s="101" t="n">
        <v>0</v>
      </c>
      <c r="M87" s="101" t="n">
        <v>0</v>
      </c>
      <c r="N87" s="95" t="n">
        <f aca="false">C87+E87+G87+I87+J87+L87+M87</f>
        <v>23086.57</v>
      </c>
      <c r="O87" s="91"/>
      <c r="P87" s="92"/>
      <c r="Q87" s="88"/>
      <c r="R87" s="93"/>
      <c r="S87" s="94"/>
      <c r="T87" s="95" t="n">
        <f aca="false">SUM(P87:S87)</f>
        <v>0</v>
      </c>
      <c r="V87" s="96" t="s">
        <v>103</v>
      </c>
      <c r="W87" s="97"/>
      <c r="X87" s="98"/>
    </row>
    <row r="88" customFormat="false" ht="12" hidden="false" customHeight="false" outlineLevel="0" collapsed="false">
      <c r="A88" s="224" t="n">
        <v>11</v>
      </c>
      <c r="B88" s="99" t="n">
        <v>53</v>
      </c>
      <c r="C88" s="100" t="n">
        <v>129774.06</v>
      </c>
      <c r="D88" s="175" t="n">
        <v>0</v>
      </c>
      <c r="E88" s="100" t="n">
        <v>0</v>
      </c>
      <c r="F88" s="103" t="n">
        <v>48</v>
      </c>
      <c r="G88" s="121" t="n">
        <v>64927.11</v>
      </c>
      <c r="H88" s="99" t="n">
        <v>0</v>
      </c>
      <c r="I88" s="102" t="n">
        <v>0</v>
      </c>
      <c r="J88" s="101" t="n">
        <v>0</v>
      </c>
      <c r="K88" s="99" t="n">
        <v>0</v>
      </c>
      <c r="L88" s="101" t="n">
        <v>0</v>
      </c>
      <c r="M88" s="101" t="n">
        <v>0</v>
      </c>
      <c r="N88" s="95" t="n">
        <f aca="false">C88+E88+G88+I88+J88+L88+M88</f>
        <v>194701.17</v>
      </c>
      <c r="O88" s="91"/>
      <c r="P88" s="92"/>
      <c r="Q88" s="88"/>
      <c r="R88" s="93"/>
      <c r="S88" s="94"/>
      <c r="T88" s="95" t="n">
        <f aca="false">SUM(P88:S88)</f>
        <v>0</v>
      </c>
      <c r="V88" s="96" t="s">
        <v>104</v>
      </c>
      <c r="W88" s="97"/>
      <c r="X88" s="98"/>
    </row>
    <row r="89" customFormat="false" ht="12.75" hidden="false" customHeight="false" outlineLevel="0" collapsed="false">
      <c r="A89" s="225" t="n">
        <v>10</v>
      </c>
      <c r="B89" s="99" t="n">
        <v>90</v>
      </c>
      <c r="C89" s="100" t="n">
        <v>200773.77</v>
      </c>
      <c r="D89" s="175" t="n">
        <v>0</v>
      </c>
      <c r="E89" s="100" t="n">
        <v>0</v>
      </c>
      <c r="F89" s="103" t="n">
        <v>83</v>
      </c>
      <c r="G89" s="121" t="n">
        <f aca="false">103089.19-69.3</f>
        <v>103019.89</v>
      </c>
      <c r="H89" s="99" t="n">
        <v>0</v>
      </c>
      <c r="I89" s="102" t="n">
        <v>0</v>
      </c>
      <c r="J89" s="101" t="n">
        <v>0</v>
      </c>
      <c r="K89" s="99" t="n">
        <v>0</v>
      </c>
      <c r="L89" s="101" t="n">
        <v>0</v>
      </c>
      <c r="M89" s="101" t="n">
        <v>0</v>
      </c>
      <c r="N89" s="107" t="n">
        <f aca="false">C89+E89+G89+I89+J89+L89+M89</f>
        <v>303793.66</v>
      </c>
      <c r="O89" s="91"/>
      <c r="P89" s="115"/>
      <c r="Q89" s="116"/>
      <c r="R89" s="117"/>
      <c r="S89" s="118"/>
      <c r="T89" s="107" t="n">
        <f aca="false">SUM(P89:S89)</f>
        <v>0</v>
      </c>
      <c r="V89" s="96" t="s">
        <v>106</v>
      </c>
      <c r="W89" s="97"/>
      <c r="X89" s="98"/>
    </row>
    <row r="90" customFormat="false" ht="24.75" hidden="false" customHeight="false" outlineLevel="0" collapsed="false">
      <c r="A90" s="54" t="s">
        <v>100</v>
      </c>
      <c r="B90" s="55" t="n">
        <f aca="false">SUM(B91:B95)</f>
        <v>33</v>
      </c>
      <c r="C90" s="56" t="n">
        <f aca="false">SUM(C91:C95)</f>
        <v>86593.67</v>
      </c>
      <c r="D90" s="181" t="n">
        <f aca="false">SUM(D91:D95)</f>
        <v>0</v>
      </c>
      <c r="E90" s="56" t="n">
        <f aca="false">SUM(E91:E95)</f>
        <v>0</v>
      </c>
      <c r="F90" s="55" t="n">
        <f aca="false">SUM(F91:F95)</f>
        <v>31</v>
      </c>
      <c r="G90" s="57" t="n">
        <f aca="false">SUM(G91:G95)</f>
        <v>41426.96</v>
      </c>
      <c r="H90" s="55" t="n">
        <f aca="false">SUM(H91:H95)</f>
        <v>0</v>
      </c>
      <c r="I90" s="60" t="n">
        <f aca="false">SUM(I91:I95)</f>
        <v>0</v>
      </c>
      <c r="J90" s="134"/>
      <c r="K90" s="55" t="n">
        <f aca="false">SUM(K91:K95)</f>
        <v>0</v>
      </c>
      <c r="L90" s="60" t="n">
        <f aca="false">SUM(L91:L95)</f>
        <v>0</v>
      </c>
      <c r="M90" s="60" t="n">
        <f aca="false">SUM(M91:M95)</f>
        <v>0</v>
      </c>
      <c r="N90" s="110" t="n">
        <f aca="false">SUM(N91:N95)</f>
        <v>128020.63</v>
      </c>
      <c r="O90" s="62"/>
      <c r="P90" s="63" t="n">
        <f aca="false">SUM(P91:P95)</f>
        <v>0</v>
      </c>
      <c r="Q90" s="57" t="n">
        <f aca="false">SUM(Q91:Q95)</f>
        <v>0</v>
      </c>
      <c r="R90" s="129" t="n">
        <f aca="false">SUM(R91:R95)</f>
        <v>0</v>
      </c>
      <c r="S90" s="59" t="n">
        <f aca="false">SUM(S91:S95)</f>
        <v>0</v>
      </c>
      <c r="T90" s="110" t="n">
        <f aca="false">SUM(T91:T95)</f>
        <v>0</v>
      </c>
      <c r="V90" s="119" t="s">
        <v>108</v>
      </c>
      <c r="W90" s="226" t="n">
        <f aca="false">SUM(W91:W95)</f>
        <v>3</v>
      </c>
      <c r="X90" s="57" t="n">
        <f aca="false">SUM(X91:X95)</f>
        <v>2801.42</v>
      </c>
    </row>
    <row r="91" customFormat="false" ht="12" hidden="false" customHeight="false" outlineLevel="0" collapsed="false">
      <c r="A91" s="130" t="s">
        <v>101</v>
      </c>
      <c r="B91" s="99" t="n">
        <v>17</v>
      </c>
      <c r="C91" s="121" t="n">
        <v>47054.8</v>
      </c>
      <c r="D91" s="103" t="n">
        <v>0</v>
      </c>
      <c r="E91" s="121" t="n">
        <v>0</v>
      </c>
      <c r="F91" s="103" t="n">
        <v>15</v>
      </c>
      <c r="G91" s="121" t="n">
        <v>19498.75</v>
      </c>
      <c r="H91" s="99" t="n">
        <v>0</v>
      </c>
      <c r="I91" s="101" t="n">
        <v>0</v>
      </c>
      <c r="J91" s="101" t="n">
        <v>0</v>
      </c>
      <c r="K91" s="99" t="n">
        <v>0</v>
      </c>
      <c r="L91" s="101" t="n">
        <v>0</v>
      </c>
      <c r="M91" s="101" t="n">
        <v>0</v>
      </c>
      <c r="N91" s="77" t="n">
        <f aca="false">C91+E91+G91+I91+J91+L91+M91</f>
        <v>66553.55</v>
      </c>
      <c r="O91" s="91"/>
      <c r="P91" s="78"/>
      <c r="Q91" s="72"/>
      <c r="R91" s="79"/>
      <c r="S91" s="80"/>
      <c r="T91" s="81" t="n">
        <f aca="false">SUM(P91:S91)</f>
        <v>0</v>
      </c>
      <c r="V91" s="135" t="n">
        <v>75</v>
      </c>
      <c r="W91" s="227" t="n">
        <v>0</v>
      </c>
      <c r="X91" s="121" t="n">
        <v>0</v>
      </c>
    </row>
    <row r="92" customFormat="false" ht="12" hidden="false" customHeight="false" outlineLevel="0" collapsed="false">
      <c r="A92" s="85" t="s">
        <v>102</v>
      </c>
      <c r="B92" s="99"/>
      <c r="C92" s="121"/>
      <c r="D92" s="103" t="n">
        <v>0</v>
      </c>
      <c r="E92" s="121" t="n">
        <v>0</v>
      </c>
      <c r="F92" s="103"/>
      <c r="G92" s="121"/>
      <c r="H92" s="99" t="n">
        <v>0</v>
      </c>
      <c r="I92" s="101" t="n">
        <v>0</v>
      </c>
      <c r="J92" s="101" t="n">
        <v>0</v>
      </c>
      <c r="K92" s="99" t="n">
        <v>0</v>
      </c>
      <c r="L92" s="101" t="n">
        <v>0</v>
      </c>
      <c r="M92" s="101" t="n">
        <v>0</v>
      </c>
      <c r="N92" s="77" t="n">
        <f aca="false">C92+E92+G92+I92+J92+L92+M92</f>
        <v>0</v>
      </c>
      <c r="O92" s="91"/>
      <c r="P92" s="92"/>
      <c r="Q92" s="88"/>
      <c r="R92" s="93"/>
      <c r="S92" s="94"/>
      <c r="T92" s="95" t="n">
        <f aca="false">SUM(P92:S92)</f>
        <v>0</v>
      </c>
      <c r="V92" s="205" t="n">
        <v>74</v>
      </c>
      <c r="W92" s="211" t="n">
        <v>1</v>
      </c>
      <c r="X92" s="100" t="n">
        <v>1000.54</v>
      </c>
    </row>
    <row r="93" customFormat="false" ht="12" hidden="false" customHeight="false" outlineLevel="0" collapsed="false">
      <c r="A93" s="85" t="s">
        <v>103</v>
      </c>
      <c r="B93" s="99"/>
      <c r="C93" s="121"/>
      <c r="D93" s="103" t="n">
        <v>0</v>
      </c>
      <c r="E93" s="121" t="n">
        <v>0</v>
      </c>
      <c r="F93" s="103"/>
      <c r="G93" s="121"/>
      <c r="H93" s="99" t="n">
        <v>0</v>
      </c>
      <c r="I93" s="101" t="n">
        <v>0</v>
      </c>
      <c r="J93" s="101" t="n">
        <v>0</v>
      </c>
      <c r="K93" s="99" t="n">
        <v>0</v>
      </c>
      <c r="L93" s="101" t="n">
        <v>0</v>
      </c>
      <c r="M93" s="101" t="n">
        <v>0</v>
      </c>
      <c r="N93" s="77" t="n">
        <f aca="false">C93+E93+G93+I93+J93+L93+M93</f>
        <v>0</v>
      </c>
      <c r="O93" s="91"/>
      <c r="P93" s="92"/>
      <c r="Q93" s="88"/>
      <c r="R93" s="93"/>
      <c r="S93" s="94"/>
      <c r="T93" s="95" t="n">
        <f aca="false">SUM(P93:S93)</f>
        <v>0</v>
      </c>
      <c r="V93" s="205" t="n">
        <v>73</v>
      </c>
      <c r="W93" s="211" t="n">
        <v>1</v>
      </c>
      <c r="X93" s="100" t="n">
        <v>883.34</v>
      </c>
    </row>
    <row r="94" customFormat="false" ht="12" hidden="false" customHeight="false" outlineLevel="0" collapsed="false">
      <c r="A94" s="85" t="s">
        <v>104</v>
      </c>
      <c r="B94" s="99" t="n">
        <v>9</v>
      </c>
      <c r="C94" s="121" t="n">
        <v>23865.87</v>
      </c>
      <c r="D94" s="103" t="n">
        <v>0</v>
      </c>
      <c r="E94" s="121" t="n">
        <v>0</v>
      </c>
      <c r="F94" s="103" t="n">
        <v>9</v>
      </c>
      <c r="G94" s="121" t="n">
        <v>12637.14</v>
      </c>
      <c r="H94" s="99" t="n">
        <v>0</v>
      </c>
      <c r="I94" s="101" t="n">
        <v>0</v>
      </c>
      <c r="J94" s="101" t="n">
        <v>0</v>
      </c>
      <c r="K94" s="99" t="n">
        <v>0</v>
      </c>
      <c r="L94" s="101" t="n">
        <v>0</v>
      </c>
      <c r="M94" s="101" t="n">
        <v>0</v>
      </c>
      <c r="N94" s="77" t="n">
        <f aca="false">C94+E94+G94+I94+J94+L94+M94</f>
        <v>36503.01</v>
      </c>
      <c r="O94" s="91"/>
      <c r="P94" s="92"/>
      <c r="Q94" s="88"/>
      <c r="R94" s="93"/>
      <c r="S94" s="94"/>
      <c r="T94" s="95" t="n">
        <f aca="false">SUM(P94:S94)</f>
        <v>0</v>
      </c>
      <c r="V94" s="205" t="n">
        <v>72</v>
      </c>
      <c r="W94" s="211" t="n">
        <v>1</v>
      </c>
      <c r="X94" s="100" t="n">
        <v>917.54</v>
      </c>
    </row>
    <row r="95" customFormat="false" ht="12.75" hidden="false" customHeight="false" outlineLevel="0" collapsed="false">
      <c r="A95" s="106" t="s">
        <v>106</v>
      </c>
      <c r="B95" s="99" t="n">
        <v>7</v>
      </c>
      <c r="C95" s="121" t="n">
        <v>15673</v>
      </c>
      <c r="D95" s="103" t="n">
        <v>0</v>
      </c>
      <c r="E95" s="121" t="n">
        <v>0</v>
      </c>
      <c r="F95" s="103" t="n">
        <v>7</v>
      </c>
      <c r="G95" s="121" t="n">
        <v>9291.07</v>
      </c>
      <c r="H95" s="99" t="n">
        <v>0</v>
      </c>
      <c r="I95" s="101" t="n">
        <v>0</v>
      </c>
      <c r="J95" s="101" t="n">
        <v>0</v>
      </c>
      <c r="K95" s="99" t="n">
        <v>0</v>
      </c>
      <c r="L95" s="101" t="n">
        <v>0</v>
      </c>
      <c r="M95" s="101" t="n">
        <v>0</v>
      </c>
      <c r="N95" s="77" t="n">
        <f aca="false">C95+E95+G95+I95+J95+L95+M95</f>
        <v>24964.07</v>
      </c>
      <c r="O95" s="91"/>
      <c r="P95" s="115"/>
      <c r="Q95" s="116"/>
      <c r="R95" s="117"/>
      <c r="S95" s="118"/>
      <c r="T95" s="107" t="n">
        <f aca="false">SUM(P95:S95)</f>
        <v>0</v>
      </c>
      <c r="V95" s="228" t="n">
        <v>71</v>
      </c>
      <c r="W95" s="103" t="n">
        <v>0</v>
      </c>
      <c r="X95" s="121" t="n">
        <v>0</v>
      </c>
    </row>
    <row r="96" customFormat="false" ht="12.75" hidden="false" customHeight="false" outlineLevel="0" collapsed="false">
      <c r="A96" s="54" t="s">
        <v>107</v>
      </c>
      <c r="B96" s="55" t="n">
        <f aca="false">SUM(B97:B101)</f>
        <v>9</v>
      </c>
      <c r="C96" s="56" t="n">
        <f aca="false">SUM(C97:C101)</f>
        <v>26563.1</v>
      </c>
      <c r="D96" s="55" t="n">
        <f aca="false">SUM(D97:D101)</f>
        <v>0</v>
      </c>
      <c r="E96" s="57" t="n">
        <f aca="false">SUM(E97:E101)</f>
        <v>0</v>
      </c>
      <c r="F96" s="55" t="n">
        <f aca="false">SUM(F97:F101)</f>
        <v>0</v>
      </c>
      <c r="G96" s="57" t="n">
        <f aca="false">SUM(G97:G101)</f>
        <v>0</v>
      </c>
      <c r="H96" s="55" t="n">
        <f aca="false">SUM(H97:H101)</f>
        <v>0</v>
      </c>
      <c r="I96" s="60" t="n">
        <f aca="false">SUM(I97:I101)</f>
        <v>0</v>
      </c>
      <c r="J96" s="134"/>
      <c r="K96" s="55" t="n">
        <f aca="false">SUM(K97:K101)</f>
        <v>0</v>
      </c>
      <c r="L96" s="60" t="n">
        <f aca="false">SUM(L97:L101)</f>
        <v>0</v>
      </c>
      <c r="M96" s="60" t="n">
        <f aca="false">SUM(M97:M101)</f>
        <v>0</v>
      </c>
      <c r="N96" s="110" t="n">
        <f aca="false">SUM(N97:N101)</f>
        <v>26563.1</v>
      </c>
      <c r="O96" s="91"/>
      <c r="P96" s="63" t="n">
        <f aca="false">SUM(P97:P101)</f>
        <v>0</v>
      </c>
      <c r="Q96" s="57" t="n">
        <f aca="false">SUM(Q97:Q101)</f>
        <v>0</v>
      </c>
      <c r="R96" s="129" t="n">
        <f aca="false">SUM(R97:R101)</f>
        <v>0</v>
      </c>
      <c r="S96" s="59" t="n">
        <f aca="false">SUM(S97:S101)</f>
        <v>0</v>
      </c>
      <c r="T96" s="110" t="n">
        <f aca="false">SUM(T97:T101)</f>
        <v>0</v>
      </c>
      <c r="V96" s="67" t="s">
        <v>109</v>
      </c>
      <c r="W96" s="68" t="n">
        <f aca="false">SUM(W97:W102)</f>
        <v>1</v>
      </c>
      <c r="X96" s="57" t="n">
        <f aca="false">SUM(X97:X102)</f>
        <v>1009.04</v>
      </c>
    </row>
    <row r="97" customFormat="false" ht="12" hidden="false" customHeight="false" outlineLevel="0" collapsed="false">
      <c r="A97" s="130" t="n">
        <v>65</v>
      </c>
      <c r="B97" s="99" t="n">
        <v>5</v>
      </c>
      <c r="C97" s="100" t="n">
        <v>15687.1</v>
      </c>
      <c r="D97" s="103" t="n">
        <v>0</v>
      </c>
      <c r="E97" s="121" t="n">
        <v>0</v>
      </c>
      <c r="F97" s="103" t="n">
        <v>0</v>
      </c>
      <c r="G97" s="121" t="n">
        <v>0</v>
      </c>
      <c r="H97" s="99" t="n">
        <v>0</v>
      </c>
      <c r="I97" s="101" t="n">
        <v>0</v>
      </c>
      <c r="J97" s="101" t="n">
        <v>0</v>
      </c>
      <c r="K97" s="99" t="n">
        <v>0</v>
      </c>
      <c r="L97" s="101" t="n">
        <v>0</v>
      </c>
      <c r="M97" s="101" t="n">
        <v>0</v>
      </c>
      <c r="N97" s="77" t="n">
        <f aca="false">C97+E97+G97+I97+J97+L97+M97</f>
        <v>15687.1</v>
      </c>
      <c r="O97" s="91"/>
      <c r="P97" s="78"/>
      <c r="Q97" s="72"/>
      <c r="R97" s="79"/>
      <c r="S97" s="80"/>
      <c r="T97" s="81" t="n">
        <f aca="false">SUM(P97:S97)</f>
        <v>0</v>
      </c>
      <c r="V97" s="135" t="n">
        <v>85</v>
      </c>
      <c r="W97" s="227" t="n">
        <v>0</v>
      </c>
      <c r="X97" s="121" t="n">
        <v>0</v>
      </c>
    </row>
    <row r="98" customFormat="false" ht="12" hidden="false" customHeight="false" outlineLevel="0" collapsed="false">
      <c r="A98" s="85" t="n">
        <v>64</v>
      </c>
      <c r="B98" s="99"/>
      <c r="C98" s="100"/>
      <c r="D98" s="103" t="n">
        <v>0</v>
      </c>
      <c r="E98" s="121" t="n">
        <v>0</v>
      </c>
      <c r="F98" s="103" t="n">
        <v>0</v>
      </c>
      <c r="G98" s="121" t="n">
        <v>0</v>
      </c>
      <c r="H98" s="99" t="n">
        <v>0</v>
      </c>
      <c r="I98" s="101" t="n">
        <v>0</v>
      </c>
      <c r="J98" s="101" t="n">
        <v>0</v>
      </c>
      <c r="K98" s="99" t="n">
        <v>0</v>
      </c>
      <c r="L98" s="101" t="n">
        <v>0</v>
      </c>
      <c r="M98" s="101" t="n">
        <v>0</v>
      </c>
      <c r="N98" s="77" t="n">
        <f aca="false">C98+E98+G98+I98+J98+L98+M98</f>
        <v>0</v>
      </c>
      <c r="O98" s="91"/>
      <c r="P98" s="92"/>
      <c r="Q98" s="88"/>
      <c r="R98" s="93"/>
      <c r="S98" s="94"/>
      <c r="T98" s="95" t="n">
        <f aca="false">SUM(P98:S98)</f>
        <v>0</v>
      </c>
      <c r="V98" s="205" t="n">
        <v>84</v>
      </c>
      <c r="W98" s="229" t="n">
        <v>0</v>
      </c>
      <c r="X98" s="121" t="n">
        <v>0</v>
      </c>
    </row>
    <row r="99" customFormat="false" ht="12" hidden="false" customHeight="false" outlineLevel="0" collapsed="false">
      <c r="A99" s="85" t="n">
        <v>63</v>
      </c>
      <c r="B99" s="99" t="n">
        <v>1</v>
      </c>
      <c r="C99" s="100" t="n">
        <v>2575</v>
      </c>
      <c r="D99" s="103" t="n">
        <v>0</v>
      </c>
      <c r="E99" s="121" t="n">
        <v>0</v>
      </c>
      <c r="F99" s="103" t="n">
        <v>0</v>
      </c>
      <c r="G99" s="121" t="n">
        <v>0</v>
      </c>
      <c r="H99" s="99" t="n">
        <v>0</v>
      </c>
      <c r="I99" s="101" t="n">
        <v>0</v>
      </c>
      <c r="J99" s="101" t="n">
        <v>0</v>
      </c>
      <c r="K99" s="99" t="n">
        <v>0</v>
      </c>
      <c r="L99" s="101" t="n">
        <v>0</v>
      </c>
      <c r="M99" s="101" t="n">
        <v>0</v>
      </c>
      <c r="N99" s="77" t="n">
        <f aca="false">C99+E99+G99+I99+J99+L99+M99</f>
        <v>2575</v>
      </c>
      <c r="O99" s="91"/>
      <c r="P99" s="92"/>
      <c r="Q99" s="88"/>
      <c r="R99" s="93"/>
      <c r="S99" s="94"/>
      <c r="T99" s="95" t="n">
        <f aca="false">SUM(P99:S99)</f>
        <v>0</v>
      </c>
      <c r="V99" s="205" t="n">
        <v>83</v>
      </c>
      <c r="W99" s="229" t="n">
        <v>0</v>
      </c>
      <c r="X99" s="121" t="n">
        <v>0</v>
      </c>
    </row>
    <row r="100" customFormat="false" ht="12" hidden="false" customHeight="false" outlineLevel="0" collapsed="false">
      <c r="A100" s="85" t="n">
        <v>62</v>
      </c>
      <c r="B100" s="99" t="n">
        <v>3</v>
      </c>
      <c r="C100" s="100" t="n">
        <v>8301</v>
      </c>
      <c r="D100" s="103" t="n">
        <v>0</v>
      </c>
      <c r="E100" s="121" t="n">
        <v>0</v>
      </c>
      <c r="F100" s="103" t="n">
        <v>0</v>
      </c>
      <c r="G100" s="121" t="n">
        <v>0</v>
      </c>
      <c r="H100" s="99" t="n">
        <v>0</v>
      </c>
      <c r="I100" s="101" t="n">
        <v>0</v>
      </c>
      <c r="J100" s="101" t="n">
        <v>0</v>
      </c>
      <c r="K100" s="99" t="n">
        <v>0</v>
      </c>
      <c r="L100" s="101" t="n">
        <v>0</v>
      </c>
      <c r="M100" s="101" t="n">
        <v>0</v>
      </c>
      <c r="N100" s="77" t="n">
        <f aca="false">C100+E100+G100+I100+J100+L100+M100</f>
        <v>8301</v>
      </c>
      <c r="O100" s="91"/>
      <c r="P100" s="92"/>
      <c r="Q100" s="88"/>
      <c r="R100" s="93"/>
      <c r="S100" s="94"/>
      <c r="T100" s="95" t="n">
        <f aca="false">SUM(P100:S100)</f>
        <v>0</v>
      </c>
      <c r="V100" s="205" t="n">
        <v>82</v>
      </c>
      <c r="W100" s="211" t="n">
        <v>1</v>
      </c>
      <c r="X100" s="100" t="n">
        <v>1009.04</v>
      </c>
      <c r="Y100" s="230"/>
    </row>
    <row r="101" customFormat="false" ht="12.75" hidden="false" customHeight="false" outlineLevel="0" collapsed="false">
      <c r="A101" s="114" t="n">
        <v>61</v>
      </c>
      <c r="B101" s="99"/>
      <c r="C101" s="100"/>
      <c r="D101" s="103" t="n">
        <v>0</v>
      </c>
      <c r="E101" s="121" t="n">
        <v>0</v>
      </c>
      <c r="F101" s="103" t="n">
        <v>0</v>
      </c>
      <c r="G101" s="121" t="n">
        <v>0</v>
      </c>
      <c r="H101" s="99" t="n">
        <v>0</v>
      </c>
      <c r="I101" s="101" t="n">
        <v>0</v>
      </c>
      <c r="J101" s="101" t="n">
        <v>0</v>
      </c>
      <c r="K101" s="99" t="n">
        <v>0</v>
      </c>
      <c r="L101" s="101" t="n">
        <v>0</v>
      </c>
      <c r="M101" s="101" t="n">
        <v>0</v>
      </c>
      <c r="N101" s="77" t="n">
        <f aca="false">C101+E101+G101+I101+J101+L101+M101</f>
        <v>0</v>
      </c>
      <c r="O101" s="91"/>
      <c r="P101" s="115"/>
      <c r="Q101" s="116"/>
      <c r="R101" s="117"/>
      <c r="S101" s="118"/>
      <c r="T101" s="107" t="n">
        <f aca="false">SUM(P101:S101)</f>
        <v>0</v>
      </c>
      <c r="V101" s="205" t="n">
        <v>81</v>
      </c>
      <c r="W101" s="229" t="n">
        <v>0</v>
      </c>
      <c r="X101" s="121" t="n">
        <v>0</v>
      </c>
    </row>
    <row r="102" customFormat="false" ht="24.75" hidden="false" customHeight="false" outlineLevel="0" collapsed="false">
      <c r="A102" s="54" t="s">
        <v>108</v>
      </c>
      <c r="B102" s="55" t="n">
        <f aca="false">SUM(B103:B107)</f>
        <v>39</v>
      </c>
      <c r="C102" s="56" t="n">
        <f aca="false">SUM(C103:C107)</f>
        <v>97993.73</v>
      </c>
      <c r="D102" s="57" t="n">
        <f aca="false">SUM(D103:D107)</f>
        <v>0</v>
      </c>
      <c r="E102" s="57" t="n">
        <f aca="false">SUM(E103:E107)</f>
        <v>0</v>
      </c>
      <c r="F102" s="231" t="n">
        <f aca="false">SUM(F103:F107)</f>
        <v>21</v>
      </c>
      <c r="G102" s="57" t="n">
        <f aca="false">SUM(G103:G107)</f>
        <v>25789.11</v>
      </c>
      <c r="H102" s="57" t="n">
        <f aca="false">SUM(H103:H107)</f>
        <v>0</v>
      </c>
      <c r="I102" s="57" t="n">
        <f aca="false">SUM(I103:I107)</f>
        <v>0</v>
      </c>
      <c r="J102" s="57" t="n">
        <f aca="false">SUM(J103:J107)</f>
        <v>0</v>
      </c>
      <c r="K102" s="231" t="n">
        <f aca="false">SUM(K103:K107)</f>
        <v>0</v>
      </c>
      <c r="L102" s="57" t="n">
        <f aca="false">SUM(L103:L107)</f>
        <v>0</v>
      </c>
      <c r="M102" s="57" t="n">
        <f aca="false">SUM(M103:M107)</f>
        <v>0</v>
      </c>
      <c r="N102" s="232" t="n">
        <f aca="false">SUM(N103:N107)</f>
        <v>123782.84</v>
      </c>
      <c r="O102" s="62"/>
      <c r="P102" s="63" t="n">
        <f aca="false">SUM(P103:P107)</f>
        <v>0</v>
      </c>
      <c r="Q102" s="57" t="n">
        <f aca="false">SUM(Q103:Q107)</f>
        <v>0</v>
      </c>
      <c r="R102" s="129" t="n">
        <f aca="false">SUM(R103:R107)</f>
        <v>0</v>
      </c>
      <c r="S102" s="59" t="n">
        <f aca="false">SUM(S103:S107)</f>
        <v>0</v>
      </c>
      <c r="T102" s="110" t="n">
        <f aca="false">SUM(T103:T107)</f>
        <v>0</v>
      </c>
      <c r="V102" s="96"/>
      <c r="W102" s="97"/>
      <c r="X102" s="98"/>
    </row>
    <row r="103" customFormat="false" ht="48.75" hidden="false" customHeight="false" outlineLevel="0" collapsed="false">
      <c r="A103" s="130" t="n">
        <v>75</v>
      </c>
      <c r="B103" s="99" t="n">
        <v>13</v>
      </c>
      <c r="C103" s="100" t="n">
        <v>34942.35</v>
      </c>
      <c r="D103" s="103" t="n">
        <v>0</v>
      </c>
      <c r="E103" s="121" t="n">
        <v>0</v>
      </c>
      <c r="F103" s="103" t="n">
        <v>5</v>
      </c>
      <c r="G103" s="121" t="n">
        <v>5994.57</v>
      </c>
      <c r="H103" s="99" t="n">
        <v>0</v>
      </c>
      <c r="I103" s="101" t="n">
        <v>0</v>
      </c>
      <c r="J103" s="101" t="n">
        <v>0</v>
      </c>
      <c r="K103" s="99" t="n">
        <v>0</v>
      </c>
      <c r="L103" s="101" t="n">
        <v>0</v>
      </c>
      <c r="M103" s="101" t="n">
        <v>0</v>
      </c>
      <c r="N103" s="77" t="n">
        <f aca="false">C103+E103+G103+I103+J103+L103+M103</f>
        <v>40936.92</v>
      </c>
      <c r="O103" s="91"/>
      <c r="P103" s="78"/>
      <c r="Q103" s="72"/>
      <c r="R103" s="79"/>
      <c r="S103" s="80"/>
      <c r="T103" s="81" t="n">
        <f aca="false">SUM(P103:S103)</f>
        <v>0</v>
      </c>
      <c r="V103" s="67" t="s">
        <v>110</v>
      </c>
      <c r="W103" s="68" t="n">
        <f aca="false">SUM(W104:W111)</f>
        <v>20</v>
      </c>
      <c r="X103" s="57" t="n">
        <f aca="false">SUM(X104:X111)</f>
        <v>19221.9</v>
      </c>
    </row>
    <row r="104" customFormat="false" ht="12" hidden="false" customHeight="false" outlineLevel="0" collapsed="false">
      <c r="A104" s="85" t="n">
        <v>74</v>
      </c>
      <c r="B104" s="99" t="n">
        <v>2</v>
      </c>
      <c r="C104" s="100" t="n">
        <v>5374</v>
      </c>
      <c r="D104" s="103" t="n">
        <v>0</v>
      </c>
      <c r="E104" s="121" t="n">
        <v>0</v>
      </c>
      <c r="F104" s="103" t="n">
        <v>2</v>
      </c>
      <c r="G104" s="121" t="n">
        <v>2267.08</v>
      </c>
      <c r="H104" s="99" t="n">
        <v>0</v>
      </c>
      <c r="I104" s="101" t="n">
        <v>0</v>
      </c>
      <c r="J104" s="101" t="n">
        <v>0</v>
      </c>
      <c r="K104" s="99" t="n">
        <v>0</v>
      </c>
      <c r="L104" s="101" t="n">
        <v>0</v>
      </c>
      <c r="M104" s="101" t="n">
        <v>0</v>
      </c>
      <c r="N104" s="77" t="n">
        <f aca="false">C104+E104+G104+I104+J104+L104+M104</f>
        <v>7641.08</v>
      </c>
      <c r="O104" s="91"/>
      <c r="P104" s="92"/>
      <c r="Q104" s="88"/>
      <c r="R104" s="93"/>
      <c r="S104" s="94"/>
      <c r="T104" s="95" t="n">
        <f aca="false">SUM(P104:S104)</f>
        <v>0</v>
      </c>
      <c r="V104" s="96" t="n">
        <v>28</v>
      </c>
      <c r="W104" s="97"/>
      <c r="X104" s="98"/>
    </row>
    <row r="105" customFormat="false" ht="12" hidden="false" customHeight="false" outlineLevel="0" collapsed="false">
      <c r="A105" s="85" t="n">
        <v>73</v>
      </c>
      <c r="B105" s="99" t="n">
        <v>2</v>
      </c>
      <c r="C105" s="100" t="n">
        <v>5150</v>
      </c>
      <c r="D105" s="103" t="n">
        <v>0</v>
      </c>
      <c r="E105" s="121" t="n">
        <v>0</v>
      </c>
      <c r="F105" s="103" t="n">
        <v>1</v>
      </c>
      <c r="G105" s="121" t="n">
        <v>922.8</v>
      </c>
      <c r="H105" s="99" t="n">
        <v>0</v>
      </c>
      <c r="I105" s="102" t="n">
        <v>0</v>
      </c>
      <c r="J105" s="101" t="n">
        <v>0</v>
      </c>
      <c r="K105" s="99" t="n">
        <v>0</v>
      </c>
      <c r="L105" s="101" t="n">
        <v>0</v>
      </c>
      <c r="M105" s="101" t="n">
        <v>0</v>
      </c>
      <c r="N105" s="77" t="n">
        <f aca="false">C105+E105+G105+I105+J105+L105+M105</f>
        <v>6072.8</v>
      </c>
      <c r="O105" s="91"/>
      <c r="P105" s="92"/>
      <c r="Q105" s="88"/>
      <c r="R105" s="93"/>
      <c r="S105" s="94"/>
      <c r="T105" s="95" t="n">
        <f aca="false">SUM(P105:S105)</f>
        <v>0</v>
      </c>
      <c r="V105" s="205" t="n">
        <v>27</v>
      </c>
      <c r="W105" s="233" t="n">
        <v>1</v>
      </c>
      <c r="X105" s="234" t="n">
        <v>1106.63</v>
      </c>
    </row>
    <row r="106" customFormat="false" ht="12" hidden="false" customHeight="false" outlineLevel="0" collapsed="false">
      <c r="A106" s="85" t="n">
        <v>72</v>
      </c>
      <c r="B106" s="99" t="n">
        <v>10</v>
      </c>
      <c r="C106" s="100" t="n">
        <v>24630</v>
      </c>
      <c r="D106" s="103" t="n">
        <v>0</v>
      </c>
      <c r="E106" s="121" t="n">
        <v>0</v>
      </c>
      <c r="F106" s="103" t="n">
        <v>7</v>
      </c>
      <c r="G106" s="121" t="n">
        <v>9515.02</v>
      </c>
      <c r="H106" s="99" t="n">
        <v>0</v>
      </c>
      <c r="I106" s="102" t="n">
        <v>0</v>
      </c>
      <c r="J106" s="101" t="n">
        <v>0</v>
      </c>
      <c r="K106" s="99" t="n">
        <v>0</v>
      </c>
      <c r="L106" s="101" t="n">
        <v>0</v>
      </c>
      <c r="M106" s="101" t="n">
        <v>0</v>
      </c>
      <c r="N106" s="77" t="n">
        <f aca="false">C106+E106+G106+I106+J106+L106+M106</f>
        <v>34145.02</v>
      </c>
      <c r="O106" s="91"/>
      <c r="P106" s="92"/>
      <c r="Q106" s="88"/>
      <c r="R106" s="93"/>
      <c r="S106" s="94"/>
      <c r="T106" s="95" t="n">
        <f aca="false">SUM(P106:S106)</f>
        <v>0</v>
      </c>
      <c r="V106" s="205" t="n">
        <v>26</v>
      </c>
      <c r="W106" s="233" t="n">
        <v>4</v>
      </c>
      <c r="X106" s="234" t="n">
        <v>4002.68</v>
      </c>
    </row>
    <row r="107" customFormat="false" ht="12.75" hidden="false" customHeight="false" outlineLevel="0" collapsed="false">
      <c r="A107" s="106" t="n">
        <v>71</v>
      </c>
      <c r="B107" s="99" t="n">
        <v>12</v>
      </c>
      <c r="C107" s="100" t="n">
        <v>27897.38</v>
      </c>
      <c r="D107" s="103" t="n">
        <v>0</v>
      </c>
      <c r="E107" s="121" t="n">
        <v>0</v>
      </c>
      <c r="F107" s="103" t="n">
        <v>6</v>
      </c>
      <c r="G107" s="121" t="n">
        <v>7089.64</v>
      </c>
      <c r="H107" s="99" t="n">
        <v>0</v>
      </c>
      <c r="I107" s="102" t="n">
        <v>0</v>
      </c>
      <c r="J107" s="101" t="n">
        <v>0</v>
      </c>
      <c r="K107" s="99" t="n">
        <v>0</v>
      </c>
      <c r="L107" s="101" t="n">
        <v>0</v>
      </c>
      <c r="M107" s="101" t="n">
        <v>0</v>
      </c>
      <c r="N107" s="77" t="n">
        <f aca="false">C107+E107+G107+I107+J107+L107+M107</f>
        <v>34987.02</v>
      </c>
      <c r="O107" s="91"/>
      <c r="P107" s="115"/>
      <c r="Q107" s="116"/>
      <c r="R107" s="117"/>
      <c r="S107" s="118"/>
      <c r="T107" s="107" t="n">
        <f aca="false">SUM(P107:S107)</f>
        <v>0</v>
      </c>
      <c r="V107" s="205" t="n">
        <v>25</v>
      </c>
      <c r="W107" s="211" t="n">
        <v>3</v>
      </c>
      <c r="X107" s="100" t="n">
        <v>2722.09</v>
      </c>
    </row>
    <row r="108" customFormat="false" ht="12.75" hidden="false" customHeight="false" outlineLevel="0" collapsed="false">
      <c r="A108" s="54" t="s">
        <v>109</v>
      </c>
      <c r="B108" s="55" t="n">
        <f aca="false">SUM(B109:B113)</f>
        <v>7</v>
      </c>
      <c r="C108" s="56" t="n">
        <f aca="false">SUM(C109:C113)</f>
        <v>19431.4</v>
      </c>
      <c r="D108" s="55" t="n">
        <f aca="false">SUM(D109:D113)</f>
        <v>0</v>
      </c>
      <c r="E108" s="57" t="n">
        <f aca="false">SUM(E109:E113)</f>
        <v>0</v>
      </c>
      <c r="F108" s="55" t="n">
        <f aca="false">SUM(F109:F113)</f>
        <v>0</v>
      </c>
      <c r="G108" s="57" t="n">
        <f aca="false">SUM(G109:G113)</f>
        <v>0</v>
      </c>
      <c r="H108" s="55" t="n">
        <f aca="false">SUM(H109:H113)</f>
        <v>0</v>
      </c>
      <c r="I108" s="129" t="n">
        <f aca="false">SUM(I109:I113)</f>
        <v>0</v>
      </c>
      <c r="J108" s="235"/>
      <c r="K108" s="55" t="n">
        <f aca="false">SUM(K109:K113)</f>
        <v>0</v>
      </c>
      <c r="L108" s="60" t="n">
        <f aca="false">SUM(L109:L113)</f>
        <v>0</v>
      </c>
      <c r="M108" s="60" t="n">
        <f aca="false">SUM(M109:M113)</f>
        <v>0</v>
      </c>
      <c r="N108" s="127" t="n">
        <f aca="false">SUM(N109:N113)</f>
        <v>19431.4</v>
      </c>
      <c r="O108" s="62"/>
      <c r="P108" s="63" t="n">
        <f aca="false">SUM(P109:P113)</f>
        <v>0</v>
      </c>
      <c r="Q108" s="57" t="n">
        <f aca="false">SUM(Q109:Q113)</f>
        <v>0</v>
      </c>
      <c r="R108" s="129" t="n">
        <f aca="false">SUM(R109:R113)</f>
        <v>0</v>
      </c>
      <c r="S108" s="59" t="n">
        <f aca="false">SUM(S109:S113)</f>
        <v>0</v>
      </c>
      <c r="T108" s="110" t="n">
        <f aca="false">SUM(T109:T113)</f>
        <v>0</v>
      </c>
      <c r="V108" s="205" t="n">
        <v>24</v>
      </c>
      <c r="W108" s="211" t="n">
        <v>2</v>
      </c>
      <c r="X108" s="100" t="n">
        <v>1951.01</v>
      </c>
    </row>
    <row r="109" customFormat="false" ht="12" hidden="false" customHeight="false" outlineLevel="0" collapsed="false">
      <c r="A109" s="130" t="n">
        <v>85</v>
      </c>
      <c r="B109" s="99" t="n">
        <v>4</v>
      </c>
      <c r="C109" s="100" t="n">
        <v>12042.4</v>
      </c>
      <c r="D109" s="103" t="n">
        <v>0</v>
      </c>
      <c r="E109" s="121" t="n">
        <v>0</v>
      </c>
      <c r="F109" s="103" t="n">
        <v>0</v>
      </c>
      <c r="G109" s="121" t="n">
        <v>0</v>
      </c>
      <c r="H109" s="99" t="n">
        <v>0</v>
      </c>
      <c r="I109" s="101" t="n">
        <v>0</v>
      </c>
      <c r="J109" s="101" t="n">
        <v>0</v>
      </c>
      <c r="K109" s="101"/>
      <c r="L109" s="101" t="n">
        <v>0</v>
      </c>
      <c r="M109" s="101" t="n">
        <v>0</v>
      </c>
      <c r="N109" s="77" t="n">
        <f aca="false">C109+E109+G109+I109+J109+L109+M109</f>
        <v>12042.4</v>
      </c>
      <c r="O109" s="91"/>
      <c r="P109" s="78"/>
      <c r="Q109" s="72"/>
      <c r="R109" s="79"/>
      <c r="S109" s="80"/>
      <c r="T109" s="81" t="n">
        <f aca="false">SUM(P109:S109)</f>
        <v>0</v>
      </c>
      <c r="V109" s="205" t="n">
        <v>55</v>
      </c>
      <c r="W109" s="211" t="n">
        <v>5</v>
      </c>
      <c r="X109" s="100" t="n">
        <v>5114.14</v>
      </c>
    </row>
    <row r="110" customFormat="false" ht="12" hidden="false" customHeight="false" outlineLevel="0" collapsed="false">
      <c r="A110" s="85" t="n">
        <v>84</v>
      </c>
      <c r="B110" s="99" t="n">
        <v>0</v>
      </c>
      <c r="C110" s="100" t="n">
        <v>0</v>
      </c>
      <c r="D110" s="103" t="n">
        <v>0</v>
      </c>
      <c r="E110" s="121" t="n">
        <v>0</v>
      </c>
      <c r="F110" s="103" t="n">
        <v>0</v>
      </c>
      <c r="G110" s="121" t="n">
        <v>0</v>
      </c>
      <c r="H110" s="99" t="n">
        <v>0</v>
      </c>
      <c r="I110" s="101" t="n">
        <v>0</v>
      </c>
      <c r="J110" s="101" t="n">
        <v>0</v>
      </c>
      <c r="K110" s="101"/>
      <c r="L110" s="101" t="n">
        <v>0</v>
      </c>
      <c r="M110" s="101" t="n">
        <v>0</v>
      </c>
      <c r="N110" s="77" t="n">
        <f aca="false">C110+E110+G110+I110+J110+L110+M110</f>
        <v>0</v>
      </c>
      <c r="O110" s="91"/>
      <c r="P110" s="92"/>
      <c r="Q110" s="88"/>
      <c r="R110" s="93"/>
      <c r="S110" s="94"/>
      <c r="T110" s="95" t="n">
        <f aca="false">SUM(P110:S110)</f>
        <v>0</v>
      </c>
      <c r="V110" s="205" t="n">
        <v>54</v>
      </c>
      <c r="W110" s="211" t="n">
        <v>1</v>
      </c>
      <c r="X110" s="100" t="n">
        <v>990.09</v>
      </c>
    </row>
    <row r="111" customFormat="false" ht="12.75" hidden="false" customHeight="false" outlineLevel="0" collapsed="false">
      <c r="A111" s="85" t="n">
        <v>83</v>
      </c>
      <c r="B111" s="99" t="n">
        <v>0</v>
      </c>
      <c r="C111" s="100" t="n">
        <v>0</v>
      </c>
      <c r="D111" s="103" t="n">
        <v>0</v>
      </c>
      <c r="E111" s="121" t="n">
        <v>0</v>
      </c>
      <c r="F111" s="103" t="n">
        <v>0</v>
      </c>
      <c r="G111" s="121" t="n">
        <v>0</v>
      </c>
      <c r="H111" s="99" t="n">
        <v>0</v>
      </c>
      <c r="I111" s="101" t="n">
        <v>0</v>
      </c>
      <c r="J111" s="101" t="n">
        <v>0</v>
      </c>
      <c r="K111" s="101"/>
      <c r="L111" s="101" t="n">
        <v>0</v>
      </c>
      <c r="M111" s="101" t="n">
        <v>0</v>
      </c>
      <c r="N111" s="77" t="n">
        <f aca="false">C111+E111+G111+I111+J111+L111+M111</f>
        <v>0</v>
      </c>
      <c r="O111" s="91"/>
      <c r="P111" s="92"/>
      <c r="Q111" s="88"/>
      <c r="R111" s="93"/>
      <c r="S111" s="94"/>
      <c r="T111" s="95" t="n">
        <f aca="false">SUM(P111:S111)</f>
        <v>0</v>
      </c>
      <c r="V111" s="228" t="n">
        <v>53</v>
      </c>
      <c r="W111" s="103" t="n">
        <v>4</v>
      </c>
      <c r="X111" s="100" t="n">
        <v>3335.26</v>
      </c>
    </row>
    <row r="112" customFormat="false" ht="24.75" hidden="false" customHeight="false" outlineLevel="0" collapsed="false">
      <c r="A112" s="85" t="n">
        <v>82</v>
      </c>
      <c r="B112" s="99" t="n">
        <v>3</v>
      </c>
      <c r="C112" s="100" t="n">
        <v>7389</v>
      </c>
      <c r="D112" s="103" t="n">
        <v>0</v>
      </c>
      <c r="E112" s="121" t="n">
        <v>0</v>
      </c>
      <c r="F112" s="103" t="n">
        <v>0</v>
      </c>
      <c r="G112" s="121" t="n">
        <v>0</v>
      </c>
      <c r="H112" s="99" t="n">
        <v>0</v>
      </c>
      <c r="I112" s="101" t="n">
        <v>0</v>
      </c>
      <c r="J112" s="101" t="n">
        <v>0</v>
      </c>
      <c r="K112" s="101"/>
      <c r="L112" s="101" t="n">
        <v>0</v>
      </c>
      <c r="M112" s="101" t="n">
        <v>0</v>
      </c>
      <c r="N112" s="77" t="n">
        <f aca="false">C112+E112+G112+I112+J112+L112+M112</f>
        <v>7389</v>
      </c>
      <c r="O112" s="91"/>
      <c r="P112" s="92"/>
      <c r="Q112" s="88"/>
      <c r="R112" s="93"/>
      <c r="S112" s="94"/>
      <c r="T112" s="95" t="n">
        <f aca="false">SUM(P112:S112)</f>
        <v>0</v>
      </c>
      <c r="V112" s="236" t="s">
        <v>111</v>
      </c>
      <c r="W112" s="237" t="n">
        <f aca="false">+W51+W58+W103+W96+W90+W84+W78+W72+W66</f>
        <v>373</v>
      </c>
      <c r="X112" s="238" t="n">
        <f aca="false">+X51+X58+X103+X96+X90+X84+X78+X72+X66</f>
        <v>536280.743</v>
      </c>
    </row>
    <row r="113" customFormat="false" ht="24.75" hidden="false" customHeight="false" outlineLevel="0" collapsed="false">
      <c r="A113" s="106" t="n">
        <v>81</v>
      </c>
      <c r="B113" s="99" t="n">
        <v>0</v>
      </c>
      <c r="C113" s="100" t="n">
        <v>0</v>
      </c>
      <c r="D113" s="103" t="n">
        <v>0</v>
      </c>
      <c r="E113" s="121" t="n">
        <v>0</v>
      </c>
      <c r="F113" s="103" t="n">
        <v>0</v>
      </c>
      <c r="G113" s="121" t="n">
        <v>0</v>
      </c>
      <c r="H113" s="99" t="n">
        <v>0</v>
      </c>
      <c r="I113" s="102" t="n">
        <v>0</v>
      </c>
      <c r="J113" s="101" t="n">
        <v>0</v>
      </c>
      <c r="K113" s="99" t="n">
        <v>0</v>
      </c>
      <c r="L113" s="101" t="n">
        <v>0</v>
      </c>
      <c r="M113" s="101" t="n">
        <v>0</v>
      </c>
      <c r="N113" s="77" t="n">
        <f aca="false">C113+E113+G113+I113+J113+L113+M113</f>
        <v>0</v>
      </c>
      <c r="O113" s="91"/>
      <c r="P113" s="115"/>
      <c r="Q113" s="116"/>
      <c r="R113" s="117"/>
      <c r="S113" s="118"/>
      <c r="T113" s="107" t="n">
        <f aca="false">SUM(P113:S113)</f>
        <v>0</v>
      </c>
      <c r="V113" s="239" t="s">
        <v>112</v>
      </c>
      <c r="W113" s="240" t="n">
        <f aca="false">+W49+W112</f>
        <v>523</v>
      </c>
      <c r="X113" s="241" t="n">
        <f aca="false">+X49+X112</f>
        <v>678439.733</v>
      </c>
      <c r="Z113" s="230"/>
    </row>
    <row r="114" customFormat="false" ht="36.75" hidden="false" customHeight="false" outlineLevel="0" collapsed="false">
      <c r="A114" s="54" t="s">
        <v>113</v>
      </c>
      <c r="B114" s="55" t="n">
        <f aca="false">SUM(B115:B122)</f>
        <v>44</v>
      </c>
      <c r="C114" s="56" t="n">
        <f aca="false">SUM(C115:C122)</f>
        <v>110794.88</v>
      </c>
      <c r="D114" s="55" t="n">
        <f aca="false">SUM(D115:D122)</f>
        <v>0</v>
      </c>
      <c r="E114" s="57" t="n">
        <f aca="false">SUM(E115:E122)</f>
        <v>0</v>
      </c>
      <c r="F114" s="55" t="n">
        <f aca="false">SUM(F115:F122)</f>
        <v>33</v>
      </c>
      <c r="G114" s="57" t="n">
        <f aca="false">SUM(G115:G122)</f>
        <v>36561.1</v>
      </c>
      <c r="H114" s="55" t="n">
        <f aca="false">SUM(H115:H122)</f>
        <v>0</v>
      </c>
      <c r="I114" s="60" t="n">
        <f aca="false">SUM(I115:I122)</f>
        <v>0</v>
      </c>
      <c r="J114" s="134"/>
      <c r="K114" s="55" t="n">
        <f aca="false">SUM(K115:K122)</f>
        <v>0</v>
      </c>
      <c r="L114" s="60" t="n">
        <f aca="false">SUM(L115:L122)</f>
        <v>0</v>
      </c>
      <c r="M114" s="60" t="n">
        <f aca="false">SUM(M115:M122)</f>
        <v>0</v>
      </c>
      <c r="N114" s="242" t="n">
        <f aca="false">SUM(N115:N122)</f>
        <v>147355.98</v>
      </c>
      <c r="O114" s="91"/>
      <c r="P114" s="63" t="n">
        <f aca="false">SUM(P115:P122)</f>
        <v>0</v>
      </c>
      <c r="Q114" s="57" t="n">
        <f aca="false">SUM(Q115:Q122)</f>
        <v>0</v>
      </c>
      <c r="R114" s="129" t="n">
        <f aca="false">SUM(R115:R122)</f>
        <v>0</v>
      </c>
      <c r="S114" s="59" t="n">
        <f aca="false">SUM(S115:S122)</f>
        <v>0</v>
      </c>
      <c r="T114" s="110" t="n">
        <f aca="false">SUM(T115:T122)</f>
        <v>0</v>
      </c>
      <c r="V114" s="243" t="s">
        <v>114</v>
      </c>
      <c r="W114" s="103" t="n">
        <v>4</v>
      </c>
      <c r="X114" s="100" t="n">
        <v>1556.97</v>
      </c>
    </row>
    <row r="115" customFormat="false" ht="15" hidden="false" customHeight="true" outlineLevel="0" collapsed="false">
      <c r="A115" s="130" t="n">
        <v>28</v>
      </c>
      <c r="B115" s="86" t="n">
        <v>18</v>
      </c>
      <c r="C115" s="87" t="n">
        <v>53771.98</v>
      </c>
      <c r="D115" s="86"/>
      <c r="E115" s="88"/>
      <c r="F115" s="86" t="n">
        <v>13</v>
      </c>
      <c r="G115" s="88" t="n">
        <v>15422.91</v>
      </c>
      <c r="H115" s="70"/>
      <c r="I115" s="75"/>
      <c r="J115" s="76"/>
      <c r="K115" s="70"/>
      <c r="L115" s="75"/>
      <c r="M115" s="80"/>
      <c r="N115" s="244" t="n">
        <f aca="false">C115+E115+G115+I115+J115+L115+M115</f>
        <v>69194.89</v>
      </c>
      <c r="O115" s="91"/>
      <c r="P115" s="78"/>
      <c r="Q115" s="72"/>
      <c r="R115" s="79"/>
      <c r="S115" s="80"/>
      <c r="T115" s="81" t="n">
        <f aca="false">SUM(P115:S115)</f>
        <v>0</v>
      </c>
      <c r="V115" s="245" t="s">
        <v>115</v>
      </c>
      <c r="W115" s="246"/>
      <c r="X115" s="247"/>
    </row>
    <row r="116" customFormat="false" ht="12.75" hidden="false" customHeight="false" outlineLevel="0" collapsed="false">
      <c r="A116" s="85" t="n">
        <v>27</v>
      </c>
      <c r="B116" s="86" t="n">
        <v>1</v>
      </c>
      <c r="C116" s="87" t="n">
        <v>2687</v>
      </c>
      <c r="D116" s="86"/>
      <c r="E116" s="88"/>
      <c r="F116" s="86" t="n">
        <v>1</v>
      </c>
      <c r="G116" s="88" t="n">
        <v>1172.16</v>
      </c>
      <c r="H116" s="86"/>
      <c r="I116" s="89"/>
      <c r="J116" s="90"/>
      <c r="K116" s="86"/>
      <c r="L116" s="89"/>
      <c r="M116" s="94"/>
      <c r="N116" s="244" t="n">
        <f aca="false">C116+E116+G116+I116+J116+L116+M116</f>
        <v>3859.16</v>
      </c>
      <c r="O116" s="91"/>
      <c r="P116" s="92"/>
      <c r="Q116" s="88"/>
      <c r="R116" s="93"/>
      <c r="S116" s="94"/>
      <c r="T116" s="95" t="n">
        <f aca="false">SUM(P116:S116)</f>
        <v>0</v>
      </c>
      <c r="V116" s="248" t="s">
        <v>116</v>
      </c>
      <c r="W116" s="249"/>
      <c r="X116" s="250"/>
    </row>
    <row r="117" customFormat="false" ht="12.75" hidden="false" customHeight="false" outlineLevel="0" collapsed="false">
      <c r="A117" s="85" t="n">
        <v>26</v>
      </c>
      <c r="B117" s="86" t="n">
        <v>2</v>
      </c>
      <c r="C117" s="87" t="n">
        <v>3476.25</v>
      </c>
      <c r="D117" s="86"/>
      <c r="E117" s="88"/>
      <c r="F117" s="86" t="n">
        <v>1</v>
      </c>
      <c r="G117" s="88" t="n">
        <v>1264.65</v>
      </c>
      <c r="H117" s="86"/>
      <c r="I117" s="89"/>
      <c r="J117" s="90"/>
      <c r="K117" s="86"/>
      <c r="L117" s="89"/>
      <c r="M117" s="94"/>
      <c r="N117" s="244" t="n">
        <f aca="false">C117+E117+G117+I117+J117+L117+M117</f>
        <v>4740.9</v>
      </c>
      <c r="O117" s="91"/>
      <c r="P117" s="92"/>
      <c r="Q117" s="88"/>
      <c r="R117" s="93"/>
      <c r="S117" s="94"/>
      <c r="T117" s="95" t="n">
        <f aca="false">SUM(P117:S117)</f>
        <v>0</v>
      </c>
      <c r="V117" s="248" t="s">
        <v>117</v>
      </c>
      <c r="W117" s="249"/>
      <c r="X117" s="251"/>
    </row>
    <row r="118" customFormat="false" ht="12.75" hidden="false" customHeight="false" outlineLevel="0" collapsed="false">
      <c r="A118" s="85" t="n">
        <v>25</v>
      </c>
      <c r="B118" s="103" t="n">
        <v>5</v>
      </c>
      <c r="C118" s="100" t="n">
        <v>12315</v>
      </c>
      <c r="D118" s="103" t="n">
        <v>0</v>
      </c>
      <c r="E118" s="121" t="n">
        <v>0</v>
      </c>
      <c r="F118" s="103" t="n">
        <v>5</v>
      </c>
      <c r="G118" s="121" t="n">
        <v>5798.98</v>
      </c>
      <c r="H118" s="99" t="n">
        <v>0</v>
      </c>
      <c r="I118" s="101" t="n">
        <v>0</v>
      </c>
      <c r="J118" s="101" t="n">
        <v>0</v>
      </c>
      <c r="K118" s="99" t="n">
        <v>0</v>
      </c>
      <c r="L118" s="101" t="n">
        <v>0</v>
      </c>
      <c r="M118" s="102" t="n">
        <v>0</v>
      </c>
      <c r="N118" s="244" t="n">
        <f aca="false">C118+E118+G118+I118+J118+L118+M118</f>
        <v>18113.98</v>
      </c>
      <c r="O118" s="211" t="n">
        <v>0</v>
      </c>
      <c r="P118" s="121" t="n">
        <v>0</v>
      </c>
      <c r="Q118" s="121" t="n">
        <v>0</v>
      </c>
      <c r="R118" s="103" t="n">
        <v>0</v>
      </c>
      <c r="S118" s="121" t="n">
        <v>0</v>
      </c>
      <c r="T118" s="252" t="n">
        <v>0</v>
      </c>
      <c r="V118" s="253" t="s">
        <v>118</v>
      </c>
      <c r="W118" s="254"/>
      <c r="X118" s="232"/>
    </row>
    <row r="119" customFormat="false" ht="12.75" hidden="false" customHeight="false" outlineLevel="0" collapsed="false">
      <c r="A119" s="85" t="n">
        <v>24</v>
      </c>
      <c r="B119" s="103" t="n">
        <v>9</v>
      </c>
      <c r="C119" s="100" t="n">
        <v>20676.75</v>
      </c>
      <c r="D119" s="103" t="n">
        <v>0</v>
      </c>
      <c r="E119" s="121" t="n">
        <v>0</v>
      </c>
      <c r="F119" s="103" t="n">
        <v>8</v>
      </c>
      <c r="G119" s="121" t="n">
        <v>8544.3</v>
      </c>
      <c r="H119" s="99" t="n">
        <v>0</v>
      </c>
      <c r="I119" s="101" t="n">
        <v>0</v>
      </c>
      <c r="J119" s="101" t="n">
        <v>0</v>
      </c>
      <c r="K119" s="99" t="n">
        <v>0</v>
      </c>
      <c r="L119" s="101" t="n">
        <v>0</v>
      </c>
      <c r="M119" s="102" t="n">
        <v>0</v>
      </c>
      <c r="N119" s="244" t="n">
        <f aca="false">C119+E119+G119+I119+J119+L119+M119</f>
        <v>29221.05</v>
      </c>
      <c r="O119" s="211" t="n">
        <v>0</v>
      </c>
      <c r="P119" s="121" t="n">
        <v>0</v>
      </c>
      <c r="Q119" s="121" t="n">
        <v>0</v>
      </c>
      <c r="R119" s="103" t="n">
        <v>0</v>
      </c>
      <c r="S119" s="121" t="n">
        <v>0</v>
      </c>
      <c r="T119" s="252" t="n">
        <v>0</v>
      </c>
      <c r="V119" s="248" t="s">
        <v>119</v>
      </c>
      <c r="W119" s="246" t="n">
        <v>526</v>
      </c>
      <c r="X119" s="247" t="n">
        <v>152169</v>
      </c>
      <c r="Z119" s="112"/>
    </row>
    <row r="120" customFormat="false" ht="12.75" hidden="false" customHeight="false" outlineLevel="0" collapsed="false">
      <c r="A120" s="255" t="n">
        <v>55</v>
      </c>
      <c r="B120" s="99" t="n">
        <v>9</v>
      </c>
      <c r="C120" s="100" t="n">
        <v>17867.9</v>
      </c>
      <c r="D120" s="103" t="n">
        <v>0</v>
      </c>
      <c r="E120" s="121" t="n">
        <v>0</v>
      </c>
      <c r="F120" s="103" t="n">
        <v>5</v>
      </c>
      <c r="G120" s="121" t="n">
        <v>4358.1</v>
      </c>
      <c r="H120" s="99" t="n">
        <v>0</v>
      </c>
      <c r="I120" s="102" t="n">
        <v>0</v>
      </c>
      <c r="J120" s="101" t="n">
        <v>0</v>
      </c>
      <c r="K120" s="99" t="n">
        <v>0</v>
      </c>
      <c r="L120" s="101" t="n">
        <v>0</v>
      </c>
      <c r="M120" s="102" t="n">
        <v>0</v>
      </c>
      <c r="N120" s="244" t="n">
        <f aca="false">C120+E120+G120+I120+J120+L120+M120</f>
        <v>22226</v>
      </c>
      <c r="O120" s="211" t="n">
        <v>0</v>
      </c>
      <c r="P120" s="121" t="n">
        <v>0</v>
      </c>
      <c r="Q120" s="121" t="n">
        <v>0</v>
      </c>
      <c r="R120" s="103"/>
      <c r="S120" s="121"/>
      <c r="T120" s="252" t="n">
        <v>0</v>
      </c>
      <c r="V120" s="256" t="s">
        <v>120</v>
      </c>
      <c r="W120" s="257" t="n">
        <f aca="false">W113+W114</f>
        <v>527</v>
      </c>
      <c r="X120" s="258" t="n">
        <f aca="false">+X114+X113+X119</f>
        <v>832165.703</v>
      </c>
      <c r="Y120" s="112"/>
      <c r="Z120" s="230"/>
    </row>
    <row r="121" customFormat="false" ht="12.75" hidden="false" customHeight="false" outlineLevel="0" collapsed="false">
      <c r="A121" s="85" t="s">
        <v>104</v>
      </c>
      <c r="B121" s="99"/>
      <c r="C121" s="101"/>
      <c r="D121" s="99" t="n">
        <v>0</v>
      </c>
      <c r="E121" s="101" t="n">
        <v>0</v>
      </c>
      <c r="F121" s="99"/>
      <c r="G121" s="101"/>
      <c r="H121" s="99" t="n">
        <v>0</v>
      </c>
      <c r="I121" s="102" t="n">
        <v>0</v>
      </c>
      <c r="J121" s="101" t="n">
        <v>0</v>
      </c>
      <c r="K121" s="99" t="n">
        <v>0</v>
      </c>
      <c r="L121" s="101" t="n">
        <v>0</v>
      </c>
      <c r="M121" s="101" t="n">
        <v>0</v>
      </c>
      <c r="N121" s="77" t="n">
        <f aca="false">C121+E121+G121+I121+J121+L121+M121</f>
        <v>0</v>
      </c>
      <c r="O121" s="103" t="n">
        <v>0</v>
      </c>
      <c r="P121" s="121" t="n">
        <v>0</v>
      </c>
      <c r="Q121" s="121" t="n">
        <v>0</v>
      </c>
      <c r="R121" s="103"/>
      <c r="S121" s="121"/>
      <c r="T121" s="252" t="n">
        <v>0</v>
      </c>
    </row>
    <row r="122" customFormat="false" ht="12.75" hidden="false" customHeight="false" outlineLevel="0" collapsed="false">
      <c r="A122" s="106" t="s">
        <v>106</v>
      </c>
      <c r="B122" s="99"/>
      <c r="C122" s="101"/>
      <c r="D122" s="99" t="n">
        <v>0</v>
      </c>
      <c r="E122" s="101" t="n">
        <v>0</v>
      </c>
      <c r="F122" s="99"/>
      <c r="G122" s="101"/>
      <c r="H122" s="99" t="n">
        <v>0</v>
      </c>
      <c r="I122" s="102" t="n">
        <v>0</v>
      </c>
      <c r="J122" s="101" t="n">
        <v>0</v>
      </c>
      <c r="K122" s="99" t="n">
        <v>0</v>
      </c>
      <c r="L122" s="101" t="n">
        <v>0</v>
      </c>
      <c r="M122" s="101" t="n">
        <v>0</v>
      </c>
      <c r="N122" s="77" t="n">
        <f aca="false">C122+E122+G122+I122+J122+L122+M122</f>
        <v>0</v>
      </c>
      <c r="O122" s="103" t="n">
        <v>0</v>
      </c>
      <c r="P122" s="121" t="n">
        <v>0</v>
      </c>
      <c r="Q122" s="121" t="n">
        <v>0</v>
      </c>
      <c r="R122" s="103"/>
      <c r="S122" s="121"/>
      <c r="T122" s="252" t="n">
        <v>0</v>
      </c>
      <c r="V122" s="24" t="s">
        <v>121</v>
      </c>
      <c r="W122" s="24"/>
      <c r="X122" s="24"/>
    </row>
    <row r="123" customFormat="false" ht="24.75" hidden="false" customHeight="false" outlineLevel="0" collapsed="false">
      <c r="A123" s="259" t="s">
        <v>111</v>
      </c>
      <c r="B123" s="260" t="n">
        <f aca="false">+B114+B108+B102+B96+B90+B84+B77+B71+B65+B58+B51</f>
        <v>1244</v>
      </c>
      <c r="C123" s="145" t="n">
        <f aca="false">+C114+C108+C102+C96+C90+C84+C77+C65+C58+C51</f>
        <v>3405307.43</v>
      </c>
      <c r="D123" s="260" t="n">
        <f aca="false">+D114+D108+D102+D96+D90+D84+D77+D71+D65+D58+D51</f>
        <v>7</v>
      </c>
      <c r="E123" s="145" t="n">
        <f aca="false">+E114+E108+E102+E96+E90+E84+E77+E71+E65+E58+E51</f>
        <v>16830.72</v>
      </c>
      <c r="F123" s="261" t="n">
        <f aca="false">+F114+F108+F102+F96+F90+F84+F77+F71+F65+F58+F51</f>
        <v>791</v>
      </c>
      <c r="G123" s="262" t="n">
        <f aca="false">+G114+G108+G102+G96+G90+G84+G77+G71+G65+G58+G51</f>
        <v>639100.09</v>
      </c>
      <c r="H123" s="261" t="n">
        <f aca="false">+H114+H108+H102+H96+H90+H84+H77+H71+H65+H58+H51</f>
        <v>0</v>
      </c>
      <c r="I123" s="262" t="n">
        <f aca="false">+I114+I108+I102+I96+I90+I84+I77+I71+I65+I58+I51</f>
        <v>0</v>
      </c>
      <c r="J123" s="262" t="n">
        <f aca="false">+J114+J108+J102+J96+J90+J84+J77+J71+J65+J58+J51</f>
        <v>0</v>
      </c>
      <c r="K123" s="260" t="n">
        <f aca="false">+K114+K108+K102+K96+K90+K84+K77+K71+K65+K58+K51</f>
        <v>0</v>
      </c>
      <c r="L123" s="144" t="n">
        <f aca="false">+L114+L108+L102+L96+L90+L84+L77+L71+L65+L58+L51</f>
        <v>0</v>
      </c>
      <c r="M123" s="144" t="n">
        <f aca="false">+M114+M108+M102+M96+M90+M84+M77+M71+M65+M58+M51</f>
        <v>0</v>
      </c>
      <c r="N123" s="263" t="n">
        <f aca="false">+N114+N108+N102+N96+N90+N84+N77+N71+N65+N58+N51</f>
        <v>4061238.24</v>
      </c>
      <c r="O123" s="264"/>
      <c r="P123" s="146" t="n">
        <f aca="false">+P114+P108+P102+P96+P90+P84+P77+P71+P65+P58+P51</f>
        <v>0</v>
      </c>
      <c r="Q123" s="145" t="n">
        <f aca="false">+Q114+Q108+Q102+Q96+Q90+Q84+Q77+Q71+Q65+Q58+Q51</f>
        <v>0</v>
      </c>
      <c r="R123" s="263" t="n">
        <f aca="false">+R114+R108+R102+R96+R90+R84+R77+R71+R65+R58+R51</f>
        <v>0</v>
      </c>
      <c r="S123" s="265" t="n">
        <f aca="false">+S114+S108+S102+S96+S90+S84+S77+S71+S65+S58+S51</f>
        <v>0</v>
      </c>
      <c r="T123" s="238" t="n">
        <f aca="false">+T114+T108+T102+T96+T90+T84+T77+T71+T65+T58+T51</f>
        <v>0</v>
      </c>
      <c r="V123" s="253" t="s">
        <v>122</v>
      </c>
      <c r="W123" s="254"/>
      <c r="X123" s="266"/>
    </row>
    <row r="124" customFormat="false" ht="24.75" hidden="false" customHeight="false" outlineLevel="0" collapsed="false">
      <c r="A124" s="267" t="s">
        <v>112</v>
      </c>
      <c r="B124" s="268" t="n">
        <f aca="false">SUM(B123+B49)</f>
        <v>1420</v>
      </c>
      <c r="C124" s="269" t="n">
        <f aca="false">+C123+C49</f>
        <v>3582991.29</v>
      </c>
      <c r="D124" s="268" t="n">
        <f aca="false">D49+D123</f>
        <v>15</v>
      </c>
      <c r="E124" s="269" t="n">
        <f aca="false">E49+E123</f>
        <v>16830.72</v>
      </c>
      <c r="F124" s="268" t="n">
        <f aca="false">F49+F123</f>
        <v>791</v>
      </c>
      <c r="G124" s="269" t="n">
        <f aca="false">G49+G123</f>
        <v>639100.09</v>
      </c>
      <c r="H124" s="270" t="n">
        <f aca="false">H49+H123</f>
        <v>164</v>
      </c>
      <c r="I124" s="271" t="n">
        <f aca="false">I49+I123</f>
        <v>232835.19</v>
      </c>
      <c r="J124" s="271" t="n">
        <f aca="false">J49+J123</f>
        <v>0</v>
      </c>
      <c r="K124" s="270" t="n">
        <f aca="false">K49+K123</f>
        <v>0</v>
      </c>
      <c r="L124" s="271" t="n">
        <f aca="false">L49+L123</f>
        <v>0</v>
      </c>
      <c r="M124" s="271" t="n">
        <f aca="false">M49+M123</f>
        <v>0</v>
      </c>
      <c r="N124" s="272" t="n">
        <f aca="false">N49+N123</f>
        <v>4471757.29</v>
      </c>
      <c r="O124" s="264"/>
      <c r="P124" s="273" t="n">
        <f aca="false">P49+P123</f>
        <v>0</v>
      </c>
      <c r="Q124" s="274" t="n">
        <f aca="false">Q49+Q123</f>
        <v>0</v>
      </c>
      <c r="R124" s="275" t="n">
        <f aca="false">R49+R123</f>
        <v>0</v>
      </c>
      <c r="S124" s="276" t="n">
        <f aca="false">S49+S123</f>
        <v>0</v>
      </c>
      <c r="T124" s="272" t="n">
        <f aca="false">T49+T123</f>
        <v>0</v>
      </c>
      <c r="V124" s="277"/>
      <c r="W124" s="278"/>
      <c r="X124" s="279"/>
    </row>
    <row r="125" s="191" customFormat="true" ht="36" hidden="false" customHeight="false" outlineLevel="0" collapsed="false">
      <c r="A125" s="280" t="s">
        <v>123</v>
      </c>
      <c r="B125" s="281" t="n">
        <v>1412</v>
      </c>
      <c r="C125" s="101" t="n">
        <v>196692.27</v>
      </c>
      <c r="D125" s="282"/>
      <c r="E125" s="283"/>
      <c r="F125" s="281"/>
      <c r="G125" s="284"/>
      <c r="H125" s="285"/>
      <c r="I125" s="286"/>
      <c r="J125" s="287"/>
      <c r="K125" s="285"/>
      <c r="L125" s="288"/>
      <c r="M125" s="289"/>
      <c r="N125" s="77" t="n">
        <f aca="false">C125+E125+G125+I125+J125+L125+M125</f>
        <v>196692.27</v>
      </c>
      <c r="O125" s="290"/>
      <c r="P125" s="78"/>
      <c r="Q125" s="72"/>
      <c r="R125" s="78"/>
      <c r="S125" s="72"/>
      <c r="T125" s="291" t="n">
        <f aca="false">SUM(P125:S125)</f>
        <v>0</v>
      </c>
      <c r="W125" s="292"/>
      <c r="X125" s="124"/>
    </row>
    <row r="126" customFormat="false" ht="36" hidden="false" customHeight="false" outlineLevel="0" collapsed="false">
      <c r="A126" s="293" t="s">
        <v>124</v>
      </c>
      <c r="B126" s="294"/>
      <c r="C126" s="90"/>
      <c r="D126" s="294"/>
      <c r="E126" s="87"/>
      <c r="F126" s="294"/>
      <c r="G126" s="87"/>
      <c r="H126" s="295"/>
      <c r="I126" s="296"/>
      <c r="J126" s="297"/>
      <c r="K126" s="295"/>
      <c r="L126" s="296"/>
      <c r="M126" s="298"/>
      <c r="N126" s="77" t="n">
        <f aca="false">C126+E126+G126+I126+J126+L126+M126</f>
        <v>0</v>
      </c>
      <c r="O126" s="91"/>
      <c r="P126" s="92"/>
      <c r="Q126" s="88"/>
      <c r="R126" s="92"/>
      <c r="S126" s="88"/>
      <c r="T126" s="95" t="n">
        <f aca="false">SUM(P126:S126)</f>
        <v>0</v>
      </c>
      <c r="X126" s="230"/>
    </row>
    <row r="127" customFormat="false" ht="24" hidden="false" customHeight="false" outlineLevel="0" collapsed="false">
      <c r="A127" s="299" t="s">
        <v>125</v>
      </c>
      <c r="B127" s="300"/>
      <c r="C127" s="301"/>
      <c r="D127" s="300"/>
      <c r="E127" s="301"/>
      <c r="F127" s="300" t="n">
        <v>112</v>
      </c>
      <c r="G127" s="302" t="n">
        <v>67225.77</v>
      </c>
      <c r="H127" s="300"/>
      <c r="I127" s="301"/>
      <c r="J127" s="301"/>
      <c r="K127" s="300"/>
      <c r="L127" s="301"/>
      <c r="M127" s="301"/>
      <c r="N127" s="77" t="n">
        <f aca="false">C127+E127+G127+I127+J127+L127+M127</f>
        <v>67225.77</v>
      </c>
      <c r="O127" s="91"/>
      <c r="P127" s="92"/>
      <c r="Q127" s="88"/>
      <c r="R127" s="92"/>
      <c r="S127" s="88"/>
      <c r="T127" s="95"/>
    </row>
    <row r="128" customFormat="false" ht="12" hidden="false" customHeight="false" outlineLevel="0" collapsed="false">
      <c r="A128" s="293" t="s">
        <v>126</v>
      </c>
      <c r="B128" s="99"/>
      <c r="C128" s="101"/>
      <c r="D128" s="99" t="n">
        <v>0</v>
      </c>
      <c r="E128" s="101" t="n">
        <v>0</v>
      </c>
      <c r="F128" s="99" t="n">
        <v>6</v>
      </c>
      <c r="G128" s="121" t="n">
        <v>7010.09</v>
      </c>
      <c r="H128" s="99" t="n">
        <v>2</v>
      </c>
      <c r="I128" s="102" t="n">
        <v>3784.34</v>
      </c>
      <c r="J128" s="101" t="n">
        <v>0</v>
      </c>
      <c r="K128" s="99" t="n">
        <v>0</v>
      </c>
      <c r="L128" s="101" t="n">
        <v>0</v>
      </c>
      <c r="M128" s="101" t="n">
        <v>0</v>
      </c>
      <c r="N128" s="77" t="n">
        <f aca="false">C128+E128+G128+I128+J128+L128+M128</f>
        <v>10794.43</v>
      </c>
      <c r="O128" s="121"/>
      <c r="P128" s="92"/>
      <c r="Q128" s="88"/>
      <c r="R128" s="92"/>
      <c r="S128" s="88"/>
      <c r="T128" s="95" t="n">
        <f aca="false">SUM(P128:S128)</f>
        <v>0</v>
      </c>
      <c r="X128" s="230"/>
    </row>
    <row r="129" customFormat="false" ht="36" hidden="false" customHeight="false" outlineLevel="0" collapsed="false">
      <c r="A129" s="293" t="s">
        <v>127</v>
      </c>
      <c r="B129" s="294" t="n">
        <v>1417</v>
      </c>
      <c r="C129" s="303" t="n">
        <v>425100</v>
      </c>
      <c r="D129" s="294"/>
      <c r="E129" s="87"/>
      <c r="F129" s="294"/>
      <c r="G129" s="303"/>
      <c r="H129" s="304"/>
      <c r="I129" s="305"/>
      <c r="J129" s="90"/>
      <c r="K129" s="294"/>
      <c r="L129" s="305"/>
      <c r="M129" s="87"/>
      <c r="N129" s="77" t="n">
        <f aca="false">C129+E129+G129+I129+J129+L129+M129</f>
        <v>425100</v>
      </c>
      <c r="O129" s="91"/>
      <c r="P129" s="92"/>
      <c r="Q129" s="88"/>
      <c r="R129" s="92"/>
      <c r="S129" s="88"/>
      <c r="T129" s="95" t="n">
        <f aca="false">SUM(P129:S129)</f>
        <v>0</v>
      </c>
      <c r="X129" s="112"/>
    </row>
    <row r="130" customFormat="false" ht="36.75" hidden="false" customHeight="false" outlineLevel="0" collapsed="false">
      <c r="A130" s="293" t="s">
        <v>128</v>
      </c>
      <c r="B130" s="294"/>
      <c r="C130" s="87"/>
      <c r="D130" s="294"/>
      <c r="E130" s="87"/>
      <c r="F130" s="294"/>
      <c r="G130" s="87"/>
      <c r="H130" s="294"/>
      <c r="I130" s="305"/>
      <c r="J130" s="90"/>
      <c r="K130" s="294"/>
      <c r="L130" s="305"/>
      <c r="M130" s="87"/>
      <c r="N130" s="77" t="n">
        <f aca="false">C130+E130+G130+I130+J130+L130+M130</f>
        <v>0</v>
      </c>
      <c r="O130" s="91"/>
      <c r="P130" s="92"/>
      <c r="Q130" s="88"/>
      <c r="R130" s="92"/>
      <c r="S130" s="88"/>
      <c r="T130" s="95" t="n">
        <f aca="false">SUM(P130:S130)</f>
        <v>0</v>
      </c>
    </row>
    <row r="131" customFormat="false" ht="36.75" hidden="false" customHeight="false" outlineLevel="0" collapsed="false">
      <c r="A131" s="306" t="s">
        <v>129</v>
      </c>
      <c r="B131" s="307"/>
      <c r="C131" s="308"/>
      <c r="D131" s="307"/>
      <c r="E131" s="309"/>
      <c r="F131" s="307"/>
      <c r="G131" s="309"/>
      <c r="H131" s="304"/>
      <c r="I131" s="305"/>
      <c r="J131" s="90"/>
      <c r="K131" s="294"/>
      <c r="L131" s="305"/>
      <c r="M131" s="87"/>
      <c r="N131" s="77" t="n">
        <f aca="false">C131+E131+G131+I131+J131+L131+M131</f>
        <v>0</v>
      </c>
      <c r="O131" s="91"/>
      <c r="P131" s="92"/>
      <c r="Q131" s="88"/>
      <c r="R131" s="92"/>
      <c r="S131" s="88"/>
      <c r="T131" s="95" t="n">
        <f aca="false">SUM(P131:S131)</f>
        <v>0</v>
      </c>
    </row>
    <row r="132" customFormat="false" ht="48" hidden="false" customHeight="false" outlineLevel="0" collapsed="false">
      <c r="A132" s="310" t="s">
        <v>130</v>
      </c>
      <c r="B132" s="307"/>
      <c r="C132" s="104"/>
      <c r="D132" s="307"/>
      <c r="E132" s="309"/>
      <c r="F132" s="307"/>
      <c r="G132" s="309"/>
      <c r="H132" s="304"/>
      <c r="I132" s="305"/>
      <c r="J132" s="297"/>
      <c r="K132" s="295"/>
      <c r="L132" s="296"/>
      <c r="M132" s="298"/>
      <c r="N132" s="77" t="n">
        <f aca="false">C132+E132+G132+I132+J132+L132+M132</f>
        <v>0</v>
      </c>
      <c r="O132" s="62"/>
      <c r="P132" s="92"/>
      <c r="Q132" s="88"/>
      <c r="R132" s="92"/>
      <c r="S132" s="88"/>
      <c r="T132" s="95" t="n">
        <f aca="false">SUM(P132:S132)</f>
        <v>0</v>
      </c>
    </row>
    <row r="133" customFormat="false" ht="48" hidden="false" customHeight="false" outlineLevel="0" collapsed="false">
      <c r="A133" s="310" t="s">
        <v>131</v>
      </c>
      <c r="B133" s="307"/>
      <c r="C133" s="311"/>
      <c r="D133" s="307"/>
      <c r="E133" s="309"/>
      <c r="F133" s="307"/>
      <c r="G133" s="309"/>
      <c r="H133" s="304"/>
      <c r="I133" s="305"/>
      <c r="J133" s="297"/>
      <c r="K133" s="295"/>
      <c r="L133" s="296"/>
      <c r="M133" s="298"/>
      <c r="N133" s="77" t="n">
        <f aca="false">C133+E133+G133+I133+J133+L133+M133</f>
        <v>0</v>
      </c>
      <c r="O133" s="62"/>
      <c r="P133" s="92"/>
      <c r="Q133" s="88"/>
      <c r="R133" s="92"/>
      <c r="S133" s="88"/>
      <c r="T133" s="95" t="n">
        <f aca="false">SUM(P133:S133)</f>
        <v>0</v>
      </c>
    </row>
    <row r="134" customFormat="false" ht="48" hidden="false" customHeight="false" outlineLevel="0" collapsed="false">
      <c r="A134" s="310" t="s">
        <v>132</v>
      </c>
      <c r="B134" s="307"/>
      <c r="C134" s="309"/>
      <c r="D134" s="307"/>
      <c r="E134" s="309"/>
      <c r="F134" s="307"/>
      <c r="G134" s="309"/>
      <c r="H134" s="304"/>
      <c r="I134" s="305"/>
      <c r="J134" s="297"/>
      <c r="K134" s="295"/>
      <c r="L134" s="296"/>
      <c r="M134" s="298"/>
      <c r="N134" s="77" t="n">
        <f aca="false">C134+E134+G134+I134+J134+L134+M134</f>
        <v>0</v>
      </c>
      <c r="P134" s="92"/>
      <c r="Q134" s="88"/>
      <c r="R134" s="92"/>
      <c r="S134" s="88"/>
      <c r="T134" s="95" t="n">
        <f aca="false">SUM(P134:S134)</f>
        <v>0</v>
      </c>
    </row>
    <row r="135" customFormat="false" ht="36" hidden="false" customHeight="false" outlineLevel="0" collapsed="false">
      <c r="A135" s="310" t="s">
        <v>133</v>
      </c>
      <c r="B135" s="307"/>
      <c r="C135" s="309"/>
      <c r="D135" s="307"/>
      <c r="E135" s="309"/>
      <c r="F135" s="307"/>
      <c r="G135" s="309"/>
      <c r="H135" s="304"/>
      <c r="I135" s="305"/>
      <c r="J135" s="297"/>
      <c r="K135" s="295"/>
      <c r="L135" s="296"/>
      <c r="M135" s="298"/>
      <c r="N135" s="77" t="n">
        <f aca="false">C135+E135+G135+I135+J135+L135+M135</f>
        <v>0</v>
      </c>
      <c r="P135" s="92"/>
      <c r="Q135" s="88"/>
      <c r="R135" s="92"/>
      <c r="S135" s="88"/>
      <c r="T135" s="95" t="n">
        <f aca="false">SUM(P135:S135)</f>
        <v>0</v>
      </c>
    </row>
    <row r="136" customFormat="false" ht="60" hidden="false" customHeight="false" outlineLevel="0" collapsed="false">
      <c r="A136" s="310" t="s">
        <v>134</v>
      </c>
      <c r="B136" s="307"/>
      <c r="C136" s="311"/>
      <c r="D136" s="307"/>
      <c r="E136" s="309"/>
      <c r="F136" s="307"/>
      <c r="G136" s="309"/>
      <c r="H136" s="304"/>
      <c r="I136" s="305"/>
      <c r="J136" s="297"/>
      <c r="K136" s="295"/>
      <c r="L136" s="296"/>
      <c r="M136" s="298"/>
      <c r="N136" s="77" t="n">
        <f aca="false">C136+E136+G136+I136+J136+L136+M136</f>
        <v>0</v>
      </c>
      <c r="P136" s="92"/>
      <c r="Q136" s="88"/>
      <c r="R136" s="92"/>
      <c r="S136" s="88"/>
      <c r="T136" s="95" t="n">
        <f aca="false">SUM(P136:S136)</f>
        <v>0</v>
      </c>
    </row>
    <row r="137" customFormat="false" ht="48.75" hidden="false" customHeight="false" outlineLevel="0" collapsed="false">
      <c r="A137" s="310" t="s">
        <v>135</v>
      </c>
      <c r="B137" s="307"/>
      <c r="C137" s="309"/>
      <c r="D137" s="307"/>
      <c r="E137" s="309"/>
      <c r="F137" s="307"/>
      <c r="G137" s="309"/>
      <c r="H137" s="304"/>
      <c r="I137" s="305"/>
      <c r="J137" s="297"/>
      <c r="K137" s="295"/>
      <c r="L137" s="296"/>
      <c r="M137" s="298"/>
      <c r="N137" s="77" t="n">
        <f aca="false">C137+E137+G137+I137+J137+L137+M137</f>
        <v>0</v>
      </c>
      <c r="P137" s="92"/>
      <c r="Q137" s="88"/>
      <c r="R137" s="92"/>
      <c r="S137" s="88"/>
      <c r="T137" s="95" t="n">
        <f aca="false">SUM(P137:S137)</f>
        <v>0</v>
      </c>
    </row>
    <row r="138" customFormat="false" ht="60.75" hidden="false" customHeight="false" outlineLevel="0" collapsed="false">
      <c r="A138" s="310" t="s">
        <v>136</v>
      </c>
      <c r="B138" s="307" t="n">
        <v>288</v>
      </c>
      <c r="C138" s="312" t="n">
        <v>143293.56</v>
      </c>
      <c r="D138" s="307"/>
      <c r="E138" s="309"/>
      <c r="F138" s="307"/>
      <c r="G138" s="309"/>
      <c r="H138" s="304"/>
      <c r="I138" s="305"/>
      <c r="J138" s="297"/>
      <c r="K138" s="295"/>
      <c r="L138" s="296"/>
      <c r="M138" s="298"/>
      <c r="N138" s="77" t="n">
        <f aca="false">C138+E138+G138+I138+J138+L138+M138</f>
        <v>143293.56</v>
      </c>
      <c r="P138" s="92"/>
      <c r="Q138" s="88"/>
      <c r="R138" s="92"/>
      <c r="S138" s="88"/>
      <c r="T138" s="95" t="n">
        <f aca="false">SUM(P138:S138)</f>
        <v>0</v>
      </c>
    </row>
    <row r="139" customFormat="false" ht="48.75" hidden="false" customHeight="false" outlineLevel="0" collapsed="false">
      <c r="A139" s="313" t="s">
        <v>137</v>
      </c>
      <c r="B139" s="307"/>
      <c r="C139" s="309"/>
      <c r="D139" s="307"/>
      <c r="E139" s="309"/>
      <c r="F139" s="307"/>
      <c r="G139" s="309"/>
      <c r="H139" s="314"/>
      <c r="I139" s="315"/>
      <c r="J139" s="316"/>
      <c r="K139" s="317"/>
      <c r="L139" s="318"/>
      <c r="M139" s="319"/>
      <c r="N139" s="77" t="n">
        <f aca="false">C139+E139+G139+I139+J139+L139+M139</f>
        <v>0</v>
      </c>
      <c r="P139" s="115"/>
      <c r="Q139" s="116"/>
      <c r="R139" s="115"/>
      <c r="S139" s="116"/>
      <c r="T139" s="107" t="n">
        <f aca="false">SUM(P139:S139)</f>
        <v>0</v>
      </c>
    </row>
    <row r="140" customFormat="false" ht="12.75" hidden="false" customHeight="false" outlineLevel="0" collapsed="false">
      <c r="A140" s="320" t="s">
        <v>138</v>
      </c>
      <c r="B140" s="321" t="n">
        <f aca="false">+B124</f>
        <v>1420</v>
      </c>
      <c r="C140" s="145" t="n">
        <f aca="false">SUM(C125:C139)</f>
        <v>765085.83</v>
      </c>
      <c r="D140" s="260" t="n">
        <f aca="false">D126+D128+D129</f>
        <v>0</v>
      </c>
      <c r="E140" s="145" t="n">
        <f aca="false">SUM(E125:E139)</f>
        <v>0</v>
      </c>
      <c r="F140" s="260" t="n">
        <f aca="false">F126+F128+F129</f>
        <v>6</v>
      </c>
      <c r="G140" s="145" t="n">
        <f aca="false">SUM(G125:G139)</f>
        <v>74235.86</v>
      </c>
      <c r="H140" s="322" t="n">
        <f aca="false">H126+H128+H129</f>
        <v>2</v>
      </c>
      <c r="I140" s="145" t="n">
        <f aca="false">SUM(I125:I139)</f>
        <v>3784.34</v>
      </c>
      <c r="J140" s="323" t="n">
        <f aca="false">SUM(J125:J139)</f>
        <v>0</v>
      </c>
      <c r="K140" s="322" t="n">
        <f aca="false">K126+K128+K129</f>
        <v>0</v>
      </c>
      <c r="L140" s="144" t="n">
        <f aca="false">SUM(L125:L139)</f>
        <v>0</v>
      </c>
      <c r="M140" s="144" t="n">
        <f aca="false">SUM(M125:M139)</f>
        <v>0</v>
      </c>
      <c r="N140" s="145" t="n">
        <f aca="false">SUM(N125:N139)</f>
        <v>843106.03</v>
      </c>
      <c r="P140" s="144" t="n">
        <f aca="false">SUM(P125:P139)</f>
        <v>0</v>
      </c>
      <c r="Q140" s="145" t="n">
        <f aca="false">SUM(Q125:Q139)</f>
        <v>0</v>
      </c>
      <c r="R140" s="144" t="n">
        <f aca="false">SUM(R125:R139)</f>
        <v>0</v>
      </c>
      <c r="S140" s="145" t="n">
        <f aca="false">SUM(S125:S139)</f>
        <v>0</v>
      </c>
      <c r="T140" s="145" t="n">
        <f aca="false">SUM(T125:T139)</f>
        <v>0</v>
      </c>
    </row>
    <row r="141" customFormat="false" ht="12.75" hidden="false" customHeight="false" outlineLevel="0" collapsed="false">
      <c r="A141" s="324" t="s">
        <v>139</v>
      </c>
      <c r="B141" s="325" t="n">
        <f aca="false">+B140</f>
        <v>1420</v>
      </c>
      <c r="C141" s="326" t="n">
        <f aca="false">C124+C140</f>
        <v>4348077.12</v>
      </c>
      <c r="D141" s="327" t="n">
        <f aca="false">D124+D140</f>
        <v>15</v>
      </c>
      <c r="E141" s="326" t="n">
        <f aca="false">E124+E140</f>
        <v>16830.72</v>
      </c>
      <c r="F141" s="325" t="n">
        <f aca="false">F124+F140</f>
        <v>797</v>
      </c>
      <c r="G141" s="326" t="n">
        <f aca="false">G124+G140</f>
        <v>713335.95</v>
      </c>
      <c r="H141" s="328" t="n">
        <f aca="false">H124+H140</f>
        <v>166</v>
      </c>
      <c r="I141" s="329" t="n">
        <f aca="false">I124+I140</f>
        <v>236619.53</v>
      </c>
      <c r="J141" s="330" t="n">
        <f aca="false">J124+J140</f>
        <v>0</v>
      </c>
      <c r="K141" s="331" t="n">
        <f aca="false">K124+K140</f>
        <v>0</v>
      </c>
      <c r="L141" s="329" t="n">
        <f aca="false">L124+L140</f>
        <v>0</v>
      </c>
      <c r="M141" s="329" t="n">
        <f aca="false">M124+M140</f>
        <v>0</v>
      </c>
      <c r="N141" s="326" t="n">
        <f aca="false">N124+N140</f>
        <v>5314863.32</v>
      </c>
      <c r="P141" s="332" t="n">
        <f aca="false">P124+P140</f>
        <v>0</v>
      </c>
      <c r="Q141" s="326" t="n">
        <f aca="false">Q124+Q140</f>
        <v>0</v>
      </c>
      <c r="R141" s="329" t="n">
        <f aca="false">R124+R140</f>
        <v>0</v>
      </c>
      <c r="S141" s="326" t="n">
        <f aca="false">S124+S140</f>
        <v>0</v>
      </c>
      <c r="T141" s="326" t="n">
        <f aca="false">T124+T140</f>
        <v>0</v>
      </c>
    </row>
    <row r="142" customFormat="false" ht="12.7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J142" s="334"/>
      <c r="K142" s="333"/>
      <c r="L142" s="333"/>
      <c r="M142" s="333"/>
      <c r="N142" s="333"/>
    </row>
    <row r="143" s="191" customFormat="true" ht="12.75" hidden="false" customHeight="true" outlineLevel="0" collapsed="false">
      <c r="A143" s="335" t="s">
        <v>140</v>
      </c>
      <c r="B143" s="336" t="s">
        <v>141</v>
      </c>
      <c r="C143" s="336"/>
      <c r="D143" s="336" t="s">
        <v>142</v>
      </c>
      <c r="E143" s="336"/>
      <c r="F143" s="336"/>
      <c r="G143" s="336"/>
      <c r="H143" s="337"/>
      <c r="I143" s="338"/>
      <c r="J143" s="339"/>
      <c r="K143" s="337"/>
      <c r="L143" s="338"/>
      <c r="M143" s="340"/>
      <c r="N143" s="336" t="s">
        <v>143</v>
      </c>
      <c r="W143" s="292"/>
    </row>
    <row r="144" s="191" customFormat="true" ht="12.75" hidden="false" customHeight="false" outlineLevel="0" collapsed="false">
      <c r="A144" s="335"/>
      <c r="B144" s="341" t="n">
        <v>1412</v>
      </c>
      <c r="C144" s="342" t="n">
        <v>13760.25</v>
      </c>
      <c r="D144" s="341" t="n">
        <v>1422</v>
      </c>
      <c r="E144" s="57" t="n">
        <v>7598.74</v>
      </c>
      <c r="F144" s="343"/>
      <c r="G144" s="56"/>
      <c r="H144" s="344"/>
      <c r="I144" s="345"/>
      <c r="J144" s="346"/>
      <c r="K144" s="344"/>
      <c r="L144" s="345"/>
      <c r="M144" s="308"/>
      <c r="N144" s="66" t="n">
        <f aca="false">C144+E144+G144+I144+J144+L144+M144</f>
        <v>21358.99</v>
      </c>
      <c r="W144" s="292"/>
    </row>
    <row r="145" customFormat="false" ht="12" hidden="false" customHeight="false" outlineLevel="0" collapsed="false">
      <c r="C145" s="230"/>
      <c r="G145" s="112"/>
    </row>
    <row r="146" customFormat="false" ht="12" hidden="false" customHeight="false" outlineLevel="0" collapsed="false">
      <c r="B146" s="347"/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</row>
    <row r="147" customFormat="false" ht="12" hidden="false" customHeight="false" outlineLevel="0" collapsed="false">
      <c r="B147" s="195"/>
      <c r="C147" s="348"/>
      <c r="D147" s="195"/>
      <c r="E147" s="195"/>
      <c r="F147" s="195"/>
      <c r="G147" s="230"/>
      <c r="I147" s="230"/>
      <c r="L147" s="230"/>
      <c r="M147" s="112"/>
      <c r="N147" s="230"/>
    </row>
    <row r="148" customFormat="false" ht="12" hidden="false" customHeight="false" outlineLevel="0" collapsed="false">
      <c r="A148" s="191"/>
      <c r="B148" s="349"/>
      <c r="C148" s="350"/>
      <c r="D148" s="349"/>
      <c r="E148" s="351"/>
      <c r="F148" s="352"/>
      <c r="G148" s="191"/>
      <c r="I148" s="230"/>
      <c r="L148" s="230"/>
    </row>
    <row r="149" customFormat="false" ht="12" hidden="false" customHeight="false" outlineLevel="0" collapsed="false">
      <c r="B149" s="195"/>
      <c r="C149" s="348"/>
      <c r="D149" s="195"/>
      <c r="E149" s="195"/>
      <c r="F149" s="195"/>
    </row>
    <row r="150" customFormat="false" ht="12" hidden="false" customHeight="false" outlineLevel="0" collapsed="false">
      <c r="B150" s="195"/>
      <c r="C150" s="353"/>
      <c r="D150" s="195"/>
      <c r="E150" s="354"/>
      <c r="F150" s="195"/>
    </row>
    <row r="179" customFormat="false" ht="12" hidden="false" customHeight="false" outlineLevel="0" collapsed="false">
      <c r="D179" s="195"/>
      <c r="E179" s="195"/>
      <c r="F179" s="195"/>
      <c r="G179" s="195"/>
      <c r="H179" s="195"/>
      <c r="I179" s="195"/>
    </row>
    <row r="180" customFormat="false" ht="12" hidden="false" customHeight="false" outlineLevel="0" collapsed="false">
      <c r="D180" s="195"/>
      <c r="E180" s="195"/>
      <c r="F180" s="195"/>
      <c r="G180" s="195"/>
      <c r="H180" s="195"/>
      <c r="I180" s="195"/>
    </row>
    <row r="181" customFormat="false" ht="12" hidden="false" customHeight="false" outlineLevel="0" collapsed="false">
      <c r="D181" s="195"/>
      <c r="E181" s="355"/>
      <c r="F181" s="355"/>
      <c r="G181" s="355"/>
      <c r="H181" s="195"/>
      <c r="I181" s="195"/>
    </row>
    <row r="182" customFormat="false" ht="12" hidden="false" customHeight="false" outlineLevel="0" collapsed="false">
      <c r="D182" s="195"/>
      <c r="E182" s="195"/>
      <c r="F182" s="195"/>
      <c r="G182" s="195"/>
      <c r="H182" s="195"/>
      <c r="I182" s="195"/>
    </row>
  </sheetData>
  <mergeCells count="34">
    <mergeCell ref="A2:C2"/>
    <mergeCell ref="A3:V3"/>
    <mergeCell ref="A7:A11"/>
    <mergeCell ref="B7:M7"/>
    <mergeCell ref="P7:T7"/>
    <mergeCell ref="B8:N8"/>
    <mergeCell ref="P8:T8"/>
    <mergeCell ref="V8:X8"/>
    <mergeCell ref="B9:B11"/>
    <mergeCell ref="C9:C11"/>
    <mergeCell ref="D9:D11"/>
    <mergeCell ref="E9:E11"/>
    <mergeCell ref="F9:F11"/>
    <mergeCell ref="G9:G11"/>
    <mergeCell ref="I9:I11"/>
    <mergeCell ref="J9:J11"/>
    <mergeCell ref="L9:L11"/>
    <mergeCell ref="M9:M11"/>
    <mergeCell ref="N9:N11"/>
    <mergeCell ref="P9:P11"/>
    <mergeCell ref="R9:R11"/>
    <mergeCell ref="T9:T11"/>
    <mergeCell ref="V9:V11"/>
    <mergeCell ref="W9:W11"/>
    <mergeCell ref="X9:X11"/>
    <mergeCell ref="P12:T12"/>
    <mergeCell ref="A50:G50"/>
    <mergeCell ref="P50:T50"/>
    <mergeCell ref="V50:X50"/>
    <mergeCell ref="V122:X122"/>
    <mergeCell ref="A143:A144"/>
    <mergeCell ref="B143:C143"/>
    <mergeCell ref="D143:E143"/>
    <mergeCell ref="F143:G143"/>
  </mergeCells>
  <printOptions headings="false" gridLines="false" gridLinesSet="true" horizontalCentered="false" verticalCentered="false"/>
  <pageMargins left="0.708333333333333" right="0.708333333333333" top="0.429861111111111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20:50:25Z</dcterms:created>
  <dc:creator>Nancy</dc:creator>
  <dc:description/>
  <dc:language>en-US</dc:language>
  <cp:lastModifiedBy>Nancy</cp:lastModifiedBy>
  <dcterms:modified xsi:type="dcterms:W3CDTF">2015-08-28T20:51:33Z</dcterms:modified>
  <cp:revision>0</cp:revision>
  <dc:subject/>
  <dc:title/>
</cp:coreProperties>
</file>